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количество</t>
  </si>
  <si>
    <t xml:space="preserve">тариф МОСЭНЕРГО</t>
  </si>
  <si>
    <t xml:space="preserve">Всего по тарифу</t>
  </si>
  <si>
    <t xml:space="preserve">Регулярный целевой взнос на компенсацию</t>
  </si>
  <si>
    <t xml:space="preserve">Всего по регулярному целевому взносу на компенсацию</t>
  </si>
  <si>
    <t xml:space="preserve">итого</t>
  </si>
  <si>
    <t xml:space="preserve">кВТ*ч</t>
  </si>
  <si>
    <t xml:space="preserve">руб за 1 кВт*ч</t>
  </si>
  <si>
    <t xml:space="preserve">МОСЭНЕРГО руб</t>
  </si>
  <si>
    <t xml:space="preserve"> потерь в электросети</t>
  </si>
  <si>
    <t xml:space="preserve">всего взнос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sz val="14"/>
      <color rgb="FF993300"/>
      <name val="Calibri"/>
      <family val="2"/>
      <charset val="204"/>
    </font>
    <font>
      <b val="true"/>
      <sz val="14"/>
      <color rgb="FF993300"/>
      <name val="Calibri"/>
      <family val="2"/>
      <charset val="204"/>
    </font>
    <font>
      <b val="true"/>
      <sz val="14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23.41"/>
    <col collapsed="false" customWidth="true" hidden="false" outlineLevel="0" max="3" min="3" style="2" width="20.85"/>
    <col collapsed="false" customWidth="true" hidden="false" outlineLevel="0" max="4" min="4" style="1" width="27.85"/>
    <col collapsed="false" customWidth="true" hidden="false" outlineLevel="0" max="5" min="5" style="3" width="27.85"/>
    <col collapsed="false" customWidth="true" hidden="false" outlineLevel="0" max="6" min="6" style="4" width="17.42"/>
    <col collapsed="false" customWidth="false" hidden="false" outlineLevel="0" max="257" min="7" style="1" width="9.14"/>
  </cols>
  <sheetData>
    <row r="1" customFormat="false" ht="56.25" hidden="false" customHeight="fals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6" t="s">
        <v>4</v>
      </c>
      <c r="F1" s="7" t="s">
        <v>5</v>
      </c>
    </row>
    <row r="2" customFormat="false" ht="18.75" hidden="false" customHeight="false" outlineLevel="0" collapsed="false">
      <c r="A2" s="8" t="s">
        <v>6</v>
      </c>
      <c r="B2" s="8" t="s">
        <v>7</v>
      </c>
      <c r="C2" s="5" t="s">
        <v>8</v>
      </c>
      <c r="D2" s="8" t="s">
        <v>9</v>
      </c>
      <c r="E2" s="6" t="s">
        <v>9</v>
      </c>
      <c r="F2" s="9" t="s">
        <v>10</v>
      </c>
    </row>
    <row r="3" customFormat="false" ht="18.75" hidden="false" customHeight="false" outlineLevel="0" collapsed="false">
      <c r="A3" s="10" t="n">
        <v>10</v>
      </c>
      <c r="B3" s="11" t="n">
        <v>3.07</v>
      </c>
      <c r="C3" s="12" t="n">
        <f aca="false">B3*A3</f>
        <v>30.7</v>
      </c>
      <c r="D3" s="13" t="n">
        <v>1.09</v>
      </c>
      <c r="E3" s="12" t="n">
        <f aca="false">D3*A3</f>
        <v>10.9</v>
      </c>
      <c r="F3" s="14" t="n">
        <f aca="false">E3+C3</f>
        <v>41.6</v>
      </c>
    </row>
    <row r="4" customFormat="false" ht="18.75" hidden="false" customHeight="false" outlineLevel="0" collapsed="false">
      <c r="A4" s="10" t="n">
        <v>20</v>
      </c>
      <c r="B4" s="11" t="n">
        <v>3.07</v>
      </c>
      <c r="C4" s="12" t="n">
        <f aca="false">B4*A4</f>
        <v>61.4</v>
      </c>
      <c r="D4" s="13" t="n">
        <v>1.09</v>
      </c>
      <c r="E4" s="12" t="n">
        <f aca="false">D4*A4</f>
        <v>21.8</v>
      </c>
      <c r="F4" s="14" t="n">
        <f aca="false">E4+C4</f>
        <v>83.2</v>
      </c>
    </row>
    <row r="5" customFormat="false" ht="18.75" hidden="false" customHeight="false" outlineLevel="0" collapsed="false">
      <c r="A5" s="10" t="n">
        <v>30</v>
      </c>
      <c r="B5" s="11" t="n">
        <v>3.07</v>
      </c>
      <c r="C5" s="12" t="n">
        <f aca="false">B5*A5</f>
        <v>92.1</v>
      </c>
      <c r="D5" s="13" t="n">
        <v>1.09</v>
      </c>
      <c r="E5" s="12" t="n">
        <f aca="false">D5*A5</f>
        <v>32.7</v>
      </c>
      <c r="F5" s="14" t="n">
        <f aca="false">E5+C5</f>
        <v>124.8</v>
      </c>
    </row>
    <row r="6" customFormat="false" ht="18.75" hidden="false" customHeight="false" outlineLevel="0" collapsed="false">
      <c r="A6" s="10" t="n">
        <v>40</v>
      </c>
      <c r="B6" s="11" t="n">
        <v>3.07</v>
      </c>
      <c r="C6" s="12" t="n">
        <f aca="false">B6*A6</f>
        <v>122.8</v>
      </c>
      <c r="D6" s="13" t="n">
        <v>1.09</v>
      </c>
      <c r="E6" s="12" t="n">
        <f aca="false">D6*A6</f>
        <v>43.6</v>
      </c>
      <c r="F6" s="14" t="n">
        <f aca="false">E6+C6</f>
        <v>166.4</v>
      </c>
    </row>
    <row r="7" customFormat="false" ht="18.75" hidden="false" customHeight="false" outlineLevel="0" collapsed="false">
      <c r="A7" s="10" t="n">
        <v>50</v>
      </c>
      <c r="B7" s="11" t="n">
        <v>3.07</v>
      </c>
      <c r="C7" s="12" t="n">
        <f aca="false">B7*A7</f>
        <v>153.5</v>
      </c>
      <c r="D7" s="13" t="n">
        <v>1.09</v>
      </c>
      <c r="E7" s="12" t="n">
        <f aca="false">D7*A7</f>
        <v>54.5</v>
      </c>
      <c r="F7" s="14" t="n">
        <f aca="false">E7+C7</f>
        <v>208</v>
      </c>
    </row>
    <row r="8" customFormat="false" ht="18.75" hidden="false" customHeight="false" outlineLevel="0" collapsed="false">
      <c r="A8" s="10" t="n">
        <v>60</v>
      </c>
      <c r="B8" s="11" t="n">
        <v>3.07</v>
      </c>
      <c r="C8" s="12" t="n">
        <f aca="false">B8*A8</f>
        <v>184.2</v>
      </c>
      <c r="D8" s="13" t="n">
        <v>1.09</v>
      </c>
      <c r="E8" s="12" t="n">
        <f aca="false">D8*A8</f>
        <v>65.4</v>
      </c>
      <c r="F8" s="14" t="n">
        <f aca="false">E8+C8</f>
        <v>249.6</v>
      </c>
    </row>
    <row r="9" customFormat="false" ht="18.75" hidden="false" customHeight="false" outlineLevel="0" collapsed="false">
      <c r="A9" s="10" t="n">
        <v>70</v>
      </c>
      <c r="B9" s="11" t="n">
        <v>3.07</v>
      </c>
      <c r="C9" s="12" t="n">
        <f aca="false">B9*A9</f>
        <v>214.9</v>
      </c>
      <c r="D9" s="13" t="n">
        <v>1.09</v>
      </c>
      <c r="E9" s="12" t="n">
        <f aca="false">D9*A9</f>
        <v>76.3</v>
      </c>
      <c r="F9" s="14" t="n">
        <f aca="false">E9+C9</f>
        <v>291.2</v>
      </c>
    </row>
    <row r="10" customFormat="false" ht="18.75" hidden="false" customHeight="false" outlineLevel="0" collapsed="false">
      <c r="A10" s="10" t="n">
        <v>80</v>
      </c>
      <c r="B10" s="11" t="n">
        <v>3.07</v>
      </c>
      <c r="C10" s="12" t="n">
        <f aca="false">B10*A10</f>
        <v>245.6</v>
      </c>
      <c r="D10" s="13" t="n">
        <v>1.09</v>
      </c>
      <c r="E10" s="12" t="n">
        <f aca="false">D10*A10</f>
        <v>87.2</v>
      </c>
      <c r="F10" s="14" t="n">
        <f aca="false">E10+C10</f>
        <v>332.8</v>
      </c>
    </row>
    <row r="11" customFormat="false" ht="18.75" hidden="false" customHeight="false" outlineLevel="0" collapsed="false">
      <c r="A11" s="10" t="n">
        <v>90</v>
      </c>
      <c r="B11" s="11" t="n">
        <v>3.07</v>
      </c>
      <c r="C11" s="12" t="n">
        <f aca="false">B11*A11</f>
        <v>276.3</v>
      </c>
      <c r="D11" s="13" t="n">
        <v>1.09</v>
      </c>
      <c r="E11" s="12" t="n">
        <f aca="false">D11*A11</f>
        <v>98.1</v>
      </c>
      <c r="F11" s="14" t="n">
        <f aca="false">E11+C11</f>
        <v>374.4</v>
      </c>
    </row>
    <row r="12" customFormat="false" ht="18.75" hidden="false" customHeight="false" outlineLevel="0" collapsed="false">
      <c r="A12" s="15" t="n">
        <v>100</v>
      </c>
      <c r="B12" s="15" t="n">
        <v>3.07</v>
      </c>
      <c r="C12" s="16" t="n">
        <f aca="false">B12*A12</f>
        <v>307</v>
      </c>
      <c r="D12" s="17" t="n">
        <v>1.09</v>
      </c>
      <c r="E12" s="16" t="n">
        <f aca="false">D12*A12</f>
        <v>109</v>
      </c>
      <c r="F12" s="17" t="n">
        <f aca="false">E12+C12</f>
        <v>416</v>
      </c>
    </row>
    <row r="13" customFormat="false" ht="18.75" hidden="false" customHeight="false" outlineLevel="0" collapsed="false">
      <c r="A13" s="10" t="n">
        <v>110</v>
      </c>
      <c r="B13" s="11" t="n">
        <v>3.07</v>
      </c>
      <c r="C13" s="12" t="n">
        <f aca="false">B13*A13</f>
        <v>337.7</v>
      </c>
      <c r="D13" s="13" t="n">
        <v>1.09</v>
      </c>
      <c r="E13" s="12" t="n">
        <f aca="false">D13*A13</f>
        <v>119.9</v>
      </c>
      <c r="F13" s="14" t="n">
        <f aca="false">E13+C13</f>
        <v>457.6</v>
      </c>
    </row>
    <row r="14" customFormat="false" ht="18.75" hidden="false" customHeight="false" outlineLevel="0" collapsed="false">
      <c r="A14" s="10" t="n">
        <v>120</v>
      </c>
      <c r="B14" s="11" t="n">
        <v>3.07</v>
      </c>
      <c r="C14" s="12" t="n">
        <f aca="false">B14*A14</f>
        <v>368.4</v>
      </c>
      <c r="D14" s="13" t="n">
        <v>1.09</v>
      </c>
      <c r="E14" s="12" t="n">
        <f aca="false">D14*A14</f>
        <v>130.8</v>
      </c>
      <c r="F14" s="14" t="n">
        <f aca="false">E14+C14</f>
        <v>499.2</v>
      </c>
    </row>
    <row r="15" customFormat="false" ht="18.75" hidden="false" customHeight="false" outlineLevel="0" collapsed="false">
      <c r="A15" s="10" t="n">
        <v>130</v>
      </c>
      <c r="B15" s="11" t="n">
        <v>3.07</v>
      </c>
      <c r="C15" s="12" t="n">
        <f aca="false">B15*A15</f>
        <v>399.1</v>
      </c>
      <c r="D15" s="13" t="n">
        <v>1.09</v>
      </c>
      <c r="E15" s="12" t="n">
        <f aca="false">D15*A15</f>
        <v>141.7</v>
      </c>
      <c r="F15" s="14" t="n">
        <f aca="false">E15+C15</f>
        <v>540.8</v>
      </c>
    </row>
    <row r="16" customFormat="false" ht="18.75" hidden="false" customHeight="false" outlineLevel="0" collapsed="false">
      <c r="A16" s="10" t="n">
        <v>140</v>
      </c>
      <c r="B16" s="11" t="n">
        <v>3.07</v>
      </c>
      <c r="C16" s="12" t="n">
        <f aca="false">B16*A16</f>
        <v>429.8</v>
      </c>
      <c r="D16" s="13" t="n">
        <v>1.09</v>
      </c>
      <c r="E16" s="12" t="n">
        <f aca="false">D16*A16</f>
        <v>152.6</v>
      </c>
      <c r="F16" s="14" t="n">
        <f aca="false">E16+C16</f>
        <v>582.4</v>
      </c>
    </row>
    <row r="17" customFormat="false" ht="18.75" hidden="false" customHeight="false" outlineLevel="0" collapsed="false">
      <c r="A17" s="10" t="n">
        <v>150</v>
      </c>
      <c r="B17" s="11" t="n">
        <v>3.07</v>
      </c>
      <c r="C17" s="12" t="n">
        <f aca="false">B17*A17</f>
        <v>460.5</v>
      </c>
      <c r="D17" s="13" t="n">
        <v>1.09</v>
      </c>
      <c r="E17" s="12" t="n">
        <f aca="false">D17*A17</f>
        <v>163.5</v>
      </c>
      <c r="F17" s="14" t="n">
        <f aca="false">E17+C17</f>
        <v>624</v>
      </c>
    </row>
    <row r="18" customFormat="false" ht="18.75" hidden="false" customHeight="false" outlineLevel="0" collapsed="false">
      <c r="A18" s="10" t="n">
        <v>160</v>
      </c>
      <c r="B18" s="11" t="n">
        <v>3.07</v>
      </c>
      <c r="C18" s="12" t="n">
        <f aca="false">B18*A18</f>
        <v>491.2</v>
      </c>
      <c r="D18" s="13" t="n">
        <v>1.09</v>
      </c>
      <c r="E18" s="12" t="n">
        <f aca="false">D18*A18</f>
        <v>174.4</v>
      </c>
      <c r="F18" s="14" t="n">
        <f aca="false">E18+C18</f>
        <v>665.6</v>
      </c>
    </row>
    <row r="19" customFormat="false" ht="18.75" hidden="false" customHeight="false" outlineLevel="0" collapsed="false">
      <c r="A19" s="10" t="n">
        <v>170</v>
      </c>
      <c r="B19" s="11" t="n">
        <v>3.07</v>
      </c>
      <c r="C19" s="12" t="n">
        <f aca="false">B19*A19</f>
        <v>521.9</v>
      </c>
      <c r="D19" s="13" t="n">
        <v>1.09</v>
      </c>
      <c r="E19" s="12" t="n">
        <f aca="false">D19*A19</f>
        <v>185.3</v>
      </c>
      <c r="F19" s="14" t="n">
        <f aca="false">E19+C19</f>
        <v>707.2</v>
      </c>
    </row>
    <row r="20" customFormat="false" ht="18.75" hidden="false" customHeight="false" outlineLevel="0" collapsed="false">
      <c r="A20" s="10" t="n">
        <v>180</v>
      </c>
      <c r="B20" s="11" t="n">
        <v>3.07</v>
      </c>
      <c r="C20" s="12" t="n">
        <f aca="false">B20*A20</f>
        <v>552.6</v>
      </c>
      <c r="D20" s="13" t="n">
        <v>1.09</v>
      </c>
      <c r="E20" s="12" t="n">
        <f aca="false">D20*A20</f>
        <v>196.2</v>
      </c>
      <c r="F20" s="14" t="n">
        <f aca="false">E20+C20</f>
        <v>748.8</v>
      </c>
    </row>
    <row r="21" customFormat="false" ht="18.75" hidden="false" customHeight="false" outlineLevel="0" collapsed="false">
      <c r="A21" s="10" t="n">
        <v>190</v>
      </c>
      <c r="B21" s="11" t="n">
        <v>3.07</v>
      </c>
      <c r="C21" s="12" t="n">
        <f aca="false">B21*A21</f>
        <v>583.3</v>
      </c>
      <c r="D21" s="13" t="n">
        <v>1.09</v>
      </c>
      <c r="E21" s="12" t="n">
        <f aca="false">D21*A21</f>
        <v>207.1</v>
      </c>
      <c r="F21" s="14" t="n">
        <f aca="false">E21+C21</f>
        <v>790.4</v>
      </c>
    </row>
    <row r="22" customFormat="false" ht="18.75" hidden="false" customHeight="false" outlineLevel="0" collapsed="false">
      <c r="A22" s="15" t="n">
        <v>200</v>
      </c>
      <c r="B22" s="15" t="n">
        <v>3.07</v>
      </c>
      <c r="C22" s="16" t="n">
        <f aca="false">B22*A22</f>
        <v>614</v>
      </c>
      <c r="D22" s="17" t="n">
        <v>1.09</v>
      </c>
      <c r="E22" s="16" t="n">
        <f aca="false">D22*A22</f>
        <v>218</v>
      </c>
      <c r="F22" s="17" t="n">
        <f aca="false">E22+C22</f>
        <v>832</v>
      </c>
    </row>
    <row r="23" customFormat="false" ht="18.75" hidden="false" customHeight="false" outlineLevel="0" collapsed="false">
      <c r="A23" s="10" t="n">
        <v>210</v>
      </c>
      <c r="B23" s="11" t="n">
        <v>3.07</v>
      </c>
      <c r="C23" s="12" t="n">
        <f aca="false">B23*A23</f>
        <v>644.7</v>
      </c>
      <c r="D23" s="13" t="n">
        <v>1.09</v>
      </c>
      <c r="E23" s="12" t="n">
        <f aca="false">D23*A23</f>
        <v>228.9</v>
      </c>
      <c r="F23" s="14" t="n">
        <f aca="false">E23+C23</f>
        <v>873.6</v>
      </c>
    </row>
    <row r="24" customFormat="false" ht="18.75" hidden="false" customHeight="false" outlineLevel="0" collapsed="false">
      <c r="A24" s="10" t="n">
        <v>220</v>
      </c>
      <c r="B24" s="11" t="n">
        <v>3.07</v>
      </c>
      <c r="C24" s="12" t="n">
        <f aca="false">B24*A24</f>
        <v>675.4</v>
      </c>
      <c r="D24" s="13" t="n">
        <v>1.09</v>
      </c>
      <c r="E24" s="12" t="n">
        <f aca="false">D24*A24</f>
        <v>239.8</v>
      </c>
      <c r="F24" s="14" t="n">
        <f aca="false">E24+C24</f>
        <v>915.2</v>
      </c>
    </row>
    <row r="25" customFormat="false" ht="18.75" hidden="false" customHeight="false" outlineLevel="0" collapsed="false">
      <c r="A25" s="10" t="n">
        <v>230</v>
      </c>
      <c r="B25" s="11" t="n">
        <v>3.07</v>
      </c>
      <c r="C25" s="12" t="n">
        <f aca="false">B25*A25</f>
        <v>706.1</v>
      </c>
      <c r="D25" s="13" t="n">
        <v>1.09</v>
      </c>
      <c r="E25" s="12" t="n">
        <f aca="false">D25*A25</f>
        <v>250.7</v>
      </c>
      <c r="F25" s="14" t="n">
        <f aca="false">E25+C25</f>
        <v>956.8</v>
      </c>
    </row>
    <row r="26" customFormat="false" ht="18.75" hidden="false" customHeight="false" outlineLevel="0" collapsed="false">
      <c r="A26" s="10" t="n">
        <v>240</v>
      </c>
      <c r="B26" s="11" t="n">
        <v>3.07</v>
      </c>
      <c r="C26" s="12" t="n">
        <f aca="false">B26*A26</f>
        <v>736.8</v>
      </c>
      <c r="D26" s="13" t="n">
        <v>1.09</v>
      </c>
      <c r="E26" s="12" t="n">
        <f aca="false">D26*A26</f>
        <v>261.6</v>
      </c>
      <c r="F26" s="14" t="n">
        <f aca="false">E26+C26</f>
        <v>998.4</v>
      </c>
    </row>
    <row r="27" customFormat="false" ht="18.75" hidden="false" customHeight="false" outlineLevel="0" collapsed="false">
      <c r="A27" s="10" t="n">
        <v>250</v>
      </c>
      <c r="B27" s="11" t="n">
        <v>3.07</v>
      </c>
      <c r="C27" s="12" t="n">
        <f aca="false">B27*A27</f>
        <v>767.5</v>
      </c>
      <c r="D27" s="13" t="n">
        <v>1.09</v>
      </c>
      <c r="E27" s="12" t="n">
        <f aca="false">D27*A27</f>
        <v>272.5</v>
      </c>
      <c r="F27" s="14" t="n">
        <f aca="false">E27+C27</f>
        <v>1040</v>
      </c>
    </row>
    <row r="28" customFormat="false" ht="18.75" hidden="false" customHeight="false" outlineLevel="0" collapsed="false">
      <c r="A28" s="10" t="n">
        <v>260</v>
      </c>
      <c r="B28" s="11" t="n">
        <v>3.07</v>
      </c>
      <c r="C28" s="12" t="n">
        <f aca="false">B28*A28</f>
        <v>798.2</v>
      </c>
      <c r="D28" s="13" t="n">
        <v>1.09</v>
      </c>
      <c r="E28" s="12" t="n">
        <f aca="false">D28*A28</f>
        <v>283.4</v>
      </c>
      <c r="F28" s="14" t="n">
        <f aca="false">E28+C28</f>
        <v>1081.6</v>
      </c>
    </row>
    <row r="29" customFormat="false" ht="18.75" hidden="false" customHeight="false" outlineLevel="0" collapsed="false">
      <c r="A29" s="10" t="n">
        <v>270</v>
      </c>
      <c r="B29" s="11" t="n">
        <v>3.07</v>
      </c>
      <c r="C29" s="12" t="n">
        <f aca="false">B29*A29</f>
        <v>828.9</v>
      </c>
      <c r="D29" s="13" t="n">
        <v>1.09</v>
      </c>
      <c r="E29" s="12" t="n">
        <f aca="false">D29*A29</f>
        <v>294.3</v>
      </c>
      <c r="F29" s="14" t="n">
        <f aca="false">E29+C29</f>
        <v>1123.2</v>
      </c>
    </row>
    <row r="30" customFormat="false" ht="18.75" hidden="false" customHeight="false" outlineLevel="0" collapsed="false">
      <c r="A30" s="10" t="n">
        <v>280</v>
      </c>
      <c r="B30" s="11" t="n">
        <v>3.07</v>
      </c>
      <c r="C30" s="12" t="n">
        <f aca="false">B30*A30</f>
        <v>859.6</v>
      </c>
      <c r="D30" s="13" t="n">
        <v>1.09</v>
      </c>
      <c r="E30" s="12" t="n">
        <f aca="false">D30*A30</f>
        <v>305.2</v>
      </c>
      <c r="F30" s="14" t="n">
        <f aca="false">E30+C30</f>
        <v>1164.8</v>
      </c>
    </row>
    <row r="31" customFormat="false" ht="18.75" hidden="false" customHeight="false" outlineLevel="0" collapsed="false">
      <c r="A31" s="10" t="n">
        <v>290</v>
      </c>
      <c r="B31" s="11" t="n">
        <v>3.07</v>
      </c>
      <c r="C31" s="12" t="n">
        <f aca="false">B31*A31</f>
        <v>890.3</v>
      </c>
      <c r="D31" s="13" t="n">
        <v>1.09</v>
      </c>
      <c r="E31" s="12" t="n">
        <f aca="false">D31*A31</f>
        <v>316.1</v>
      </c>
      <c r="F31" s="14" t="n">
        <f aca="false">E31+C31</f>
        <v>1206.4</v>
      </c>
    </row>
    <row r="32" customFormat="false" ht="18.75" hidden="false" customHeight="false" outlineLevel="0" collapsed="false">
      <c r="A32" s="15" t="n">
        <v>300</v>
      </c>
      <c r="B32" s="15" t="n">
        <v>3.07</v>
      </c>
      <c r="C32" s="16" t="n">
        <f aca="false">B32*A32</f>
        <v>921</v>
      </c>
      <c r="D32" s="17" t="n">
        <v>1.09</v>
      </c>
      <c r="E32" s="16" t="n">
        <f aca="false">D32*A32</f>
        <v>327</v>
      </c>
      <c r="F32" s="17" t="n">
        <f aca="false">E32+C32</f>
        <v>1248</v>
      </c>
    </row>
    <row r="33" customFormat="false" ht="18.75" hidden="false" customHeight="false" outlineLevel="0" collapsed="false">
      <c r="A33" s="10" t="n">
        <v>310</v>
      </c>
      <c r="B33" s="11" t="n">
        <v>3.07</v>
      </c>
      <c r="C33" s="12" t="n">
        <f aca="false">B33*A33</f>
        <v>951.7</v>
      </c>
      <c r="D33" s="13" t="n">
        <v>1.09</v>
      </c>
      <c r="E33" s="12" t="n">
        <f aca="false">D33*A33</f>
        <v>337.9</v>
      </c>
      <c r="F33" s="14" t="n">
        <f aca="false">E33+C33</f>
        <v>1289.6</v>
      </c>
    </row>
    <row r="34" customFormat="false" ht="18.75" hidden="false" customHeight="false" outlineLevel="0" collapsed="false">
      <c r="A34" s="10" t="n">
        <v>320</v>
      </c>
      <c r="B34" s="11" t="n">
        <v>3.07</v>
      </c>
      <c r="C34" s="12" t="n">
        <f aca="false">B34*A34</f>
        <v>982.4</v>
      </c>
      <c r="D34" s="13" t="n">
        <v>1.09</v>
      </c>
      <c r="E34" s="12" t="n">
        <f aca="false">D34*A34</f>
        <v>348.8</v>
      </c>
      <c r="F34" s="14" t="n">
        <f aca="false">E34+C34</f>
        <v>1331.2</v>
      </c>
    </row>
    <row r="35" customFormat="false" ht="18.75" hidden="false" customHeight="false" outlineLevel="0" collapsed="false">
      <c r="A35" s="10" t="n">
        <v>330</v>
      </c>
      <c r="B35" s="11" t="n">
        <v>3.07</v>
      </c>
      <c r="C35" s="12" t="n">
        <f aca="false">B35*A35</f>
        <v>1013.1</v>
      </c>
      <c r="D35" s="13" t="n">
        <v>1.09</v>
      </c>
      <c r="E35" s="12" t="n">
        <f aca="false">D35*A35</f>
        <v>359.7</v>
      </c>
      <c r="F35" s="14" t="n">
        <f aca="false">E35+C35</f>
        <v>1372.8</v>
      </c>
    </row>
    <row r="36" customFormat="false" ht="18.75" hidden="false" customHeight="false" outlineLevel="0" collapsed="false">
      <c r="A36" s="10" t="n">
        <v>340</v>
      </c>
      <c r="B36" s="11" t="n">
        <v>3.07</v>
      </c>
      <c r="C36" s="12" t="n">
        <f aca="false">B36*A36</f>
        <v>1043.8</v>
      </c>
      <c r="D36" s="13" t="n">
        <v>1.09</v>
      </c>
      <c r="E36" s="12" t="n">
        <f aca="false">D36*A36</f>
        <v>370.6</v>
      </c>
      <c r="F36" s="14" t="n">
        <f aca="false">E36+C36</f>
        <v>1414.4</v>
      </c>
    </row>
    <row r="37" customFormat="false" ht="18.75" hidden="false" customHeight="false" outlineLevel="0" collapsed="false">
      <c r="A37" s="10" t="n">
        <v>350</v>
      </c>
      <c r="B37" s="11" t="n">
        <v>3.07</v>
      </c>
      <c r="C37" s="12" t="n">
        <f aca="false">B37*A37</f>
        <v>1074.5</v>
      </c>
      <c r="D37" s="13" t="n">
        <v>1.09</v>
      </c>
      <c r="E37" s="12" t="n">
        <f aca="false">D37*A37</f>
        <v>381.5</v>
      </c>
      <c r="F37" s="14" t="n">
        <f aca="false">E37+C37</f>
        <v>1456</v>
      </c>
    </row>
    <row r="38" customFormat="false" ht="18.75" hidden="false" customHeight="false" outlineLevel="0" collapsed="false">
      <c r="A38" s="10" t="n">
        <v>360</v>
      </c>
      <c r="B38" s="11" t="n">
        <v>3.07</v>
      </c>
      <c r="C38" s="12" t="n">
        <f aca="false">B38*A38</f>
        <v>1105.2</v>
      </c>
      <c r="D38" s="13" t="n">
        <v>1.09</v>
      </c>
      <c r="E38" s="12" t="n">
        <f aca="false">D38*A38</f>
        <v>392.4</v>
      </c>
      <c r="F38" s="14" t="n">
        <f aca="false">E38+C38</f>
        <v>1497.6</v>
      </c>
    </row>
    <row r="39" customFormat="false" ht="18.75" hidden="false" customHeight="false" outlineLevel="0" collapsed="false">
      <c r="A39" s="10" t="n">
        <v>370</v>
      </c>
      <c r="B39" s="11" t="n">
        <v>3.07</v>
      </c>
      <c r="C39" s="12" t="n">
        <f aca="false">B39*A39</f>
        <v>1135.9</v>
      </c>
      <c r="D39" s="13" t="n">
        <v>1.09</v>
      </c>
      <c r="E39" s="12" t="n">
        <f aca="false">D39*A39</f>
        <v>403.3</v>
      </c>
      <c r="F39" s="14" t="n">
        <f aca="false">E39+C39</f>
        <v>1539.2</v>
      </c>
    </row>
    <row r="40" customFormat="false" ht="18.75" hidden="false" customHeight="false" outlineLevel="0" collapsed="false">
      <c r="A40" s="10" t="n">
        <v>380</v>
      </c>
      <c r="B40" s="11" t="n">
        <v>3.07</v>
      </c>
      <c r="C40" s="12" t="n">
        <f aca="false">B40*A40</f>
        <v>1166.6</v>
      </c>
      <c r="D40" s="13" t="n">
        <v>1.09</v>
      </c>
      <c r="E40" s="12" t="n">
        <f aca="false">D40*A40</f>
        <v>414.2</v>
      </c>
      <c r="F40" s="14" t="n">
        <f aca="false">E40+C40</f>
        <v>1580.8</v>
      </c>
    </row>
    <row r="41" customFormat="false" ht="18.75" hidden="false" customHeight="false" outlineLevel="0" collapsed="false">
      <c r="A41" s="10" t="n">
        <v>390</v>
      </c>
      <c r="B41" s="11" t="n">
        <v>3.07</v>
      </c>
      <c r="C41" s="12" t="n">
        <f aca="false">B41*A41</f>
        <v>1197.3</v>
      </c>
      <c r="D41" s="13" t="n">
        <v>1.09</v>
      </c>
      <c r="E41" s="12" t="n">
        <f aca="false">D41*A41</f>
        <v>425.1</v>
      </c>
      <c r="F41" s="14" t="n">
        <f aca="false">E41+C41</f>
        <v>1622.4</v>
      </c>
    </row>
    <row r="42" customFormat="false" ht="18.75" hidden="false" customHeight="false" outlineLevel="0" collapsed="false">
      <c r="A42" s="15" t="n">
        <v>400</v>
      </c>
      <c r="B42" s="15" t="n">
        <v>3.07</v>
      </c>
      <c r="C42" s="16" t="n">
        <f aca="false">B42*A42</f>
        <v>1228</v>
      </c>
      <c r="D42" s="17" t="n">
        <v>1.09</v>
      </c>
      <c r="E42" s="16" t="n">
        <f aca="false">D42*A42</f>
        <v>436</v>
      </c>
      <c r="F42" s="17" t="n">
        <f aca="false">E42+C42</f>
        <v>1664</v>
      </c>
    </row>
    <row r="43" customFormat="false" ht="18.75" hidden="false" customHeight="false" outlineLevel="0" collapsed="false">
      <c r="A43" s="10" t="n">
        <v>410</v>
      </c>
      <c r="B43" s="11" t="n">
        <v>3.07</v>
      </c>
      <c r="C43" s="12" t="n">
        <f aca="false">B43*A43</f>
        <v>1258.7</v>
      </c>
      <c r="D43" s="13" t="n">
        <v>1.09</v>
      </c>
      <c r="E43" s="12" t="n">
        <f aca="false">D43*A43</f>
        <v>446.9</v>
      </c>
      <c r="F43" s="14" t="n">
        <f aca="false">E43+C43</f>
        <v>1705.6</v>
      </c>
    </row>
    <row r="44" customFormat="false" ht="18.75" hidden="false" customHeight="false" outlineLevel="0" collapsed="false">
      <c r="A44" s="10" t="n">
        <v>420</v>
      </c>
      <c r="B44" s="11" t="n">
        <v>3.07</v>
      </c>
      <c r="C44" s="12" t="n">
        <f aca="false">B44*A44</f>
        <v>1289.4</v>
      </c>
      <c r="D44" s="13" t="n">
        <v>1.09</v>
      </c>
      <c r="E44" s="12" t="n">
        <f aca="false">D44*A44</f>
        <v>457.8</v>
      </c>
      <c r="F44" s="14" t="n">
        <f aca="false">E44+C44</f>
        <v>1747.2</v>
      </c>
    </row>
    <row r="45" customFormat="false" ht="18.75" hidden="false" customHeight="false" outlineLevel="0" collapsed="false">
      <c r="A45" s="10" t="n">
        <v>430</v>
      </c>
      <c r="B45" s="11" t="n">
        <v>3.07</v>
      </c>
      <c r="C45" s="12" t="n">
        <f aca="false">B45*A45</f>
        <v>1320.1</v>
      </c>
      <c r="D45" s="13" t="n">
        <v>1.09</v>
      </c>
      <c r="E45" s="12" t="n">
        <f aca="false">D45*A45</f>
        <v>468.7</v>
      </c>
      <c r="F45" s="14" t="n">
        <f aca="false">E45+C45</f>
        <v>1788.8</v>
      </c>
    </row>
    <row r="46" customFormat="false" ht="18.75" hidden="false" customHeight="false" outlineLevel="0" collapsed="false">
      <c r="A46" s="10" t="n">
        <v>440</v>
      </c>
      <c r="B46" s="11" t="n">
        <v>3.07</v>
      </c>
      <c r="C46" s="12" t="n">
        <f aca="false">B46*A46</f>
        <v>1350.8</v>
      </c>
      <c r="D46" s="13" t="n">
        <v>1.09</v>
      </c>
      <c r="E46" s="12" t="n">
        <f aca="false">D46*A46</f>
        <v>479.6</v>
      </c>
      <c r="F46" s="14" t="n">
        <f aca="false">E46+C46</f>
        <v>1830.4</v>
      </c>
    </row>
    <row r="47" customFormat="false" ht="18.75" hidden="false" customHeight="false" outlineLevel="0" collapsed="false">
      <c r="A47" s="10" t="n">
        <v>450</v>
      </c>
      <c r="B47" s="11" t="n">
        <v>3.07</v>
      </c>
      <c r="C47" s="12" t="n">
        <f aca="false">B47*A47</f>
        <v>1381.5</v>
      </c>
      <c r="D47" s="13" t="n">
        <v>1.09</v>
      </c>
      <c r="E47" s="12" t="n">
        <f aca="false">D47*A47</f>
        <v>490.5</v>
      </c>
      <c r="F47" s="14" t="n">
        <f aca="false">E47+C47</f>
        <v>1872</v>
      </c>
    </row>
    <row r="48" customFormat="false" ht="18.75" hidden="false" customHeight="false" outlineLevel="0" collapsed="false">
      <c r="A48" s="10" t="n">
        <v>460</v>
      </c>
      <c r="B48" s="11" t="n">
        <v>3.07</v>
      </c>
      <c r="C48" s="12" t="n">
        <f aca="false">B48*A48</f>
        <v>1412.2</v>
      </c>
      <c r="D48" s="13" t="n">
        <v>1.09</v>
      </c>
      <c r="E48" s="12" t="n">
        <f aca="false">D48*A48</f>
        <v>501.4</v>
      </c>
      <c r="F48" s="14" t="n">
        <f aca="false">E48+C48</f>
        <v>1913.6</v>
      </c>
    </row>
    <row r="49" customFormat="false" ht="18.75" hidden="false" customHeight="false" outlineLevel="0" collapsed="false">
      <c r="A49" s="10" t="n">
        <v>470</v>
      </c>
      <c r="B49" s="11" t="n">
        <v>3.07</v>
      </c>
      <c r="C49" s="12" t="n">
        <f aca="false">B49*A49</f>
        <v>1442.9</v>
      </c>
      <c r="D49" s="13" t="n">
        <v>1.09</v>
      </c>
      <c r="E49" s="12" t="n">
        <f aca="false">D49*A49</f>
        <v>512.3</v>
      </c>
      <c r="F49" s="14" t="n">
        <f aca="false">E49+C49</f>
        <v>1955.2</v>
      </c>
    </row>
    <row r="50" customFormat="false" ht="18.75" hidden="false" customHeight="false" outlineLevel="0" collapsed="false">
      <c r="A50" s="10" t="n">
        <v>480</v>
      </c>
      <c r="B50" s="11" t="n">
        <v>3.07</v>
      </c>
      <c r="C50" s="12" t="n">
        <f aca="false">B50*A50</f>
        <v>1473.6</v>
      </c>
      <c r="D50" s="13" t="n">
        <v>1.09</v>
      </c>
      <c r="E50" s="12" t="n">
        <f aca="false">D50*A50</f>
        <v>523.2</v>
      </c>
      <c r="F50" s="14" t="n">
        <f aca="false">E50+C50</f>
        <v>1996.8</v>
      </c>
    </row>
    <row r="51" customFormat="false" ht="18.75" hidden="false" customHeight="false" outlineLevel="0" collapsed="false">
      <c r="A51" s="10" t="n">
        <v>490</v>
      </c>
      <c r="B51" s="11" t="n">
        <v>3.07</v>
      </c>
      <c r="C51" s="12" t="n">
        <f aca="false">B51*A51</f>
        <v>1504.3</v>
      </c>
      <c r="D51" s="13" t="n">
        <v>1.09</v>
      </c>
      <c r="E51" s="12" t="n">
        <f aca="false">D51*A51</f>
        <v>534.1</v>
      </c>
      <c r="F51" s="14" t="n">
        <f aca="false">E51+C51</f>
        <v>2038.4</v>
      </c>
    </row>
    <row r="52" customFormat="false" ht="18.75" hidden="false" customHeight="false" outlineLevel="0" collapsed="false">
      <c r="A52" s="15" t="n">
        <v>500</v>
      </c>
      <c r="B52" s="15" t="n">
        <v>3.07</v>
      </c>
      <c r="C52" s="16" t="n">
        <f aca="false">B52*A52</f>
        <v>1535</v>
      </c>
      <c r="D52" s="17" t="n">
        <v>1.09</v>
      </c>
      <c r="E52" s="16" t="n">
        <f aca="false">D52*A52</f>
        <v>545</v>
      </c>
      <c r="F52" s="17" t="n">
        <f aca="false">E52+C52</f>
        <v>2080</v>
      </c>
    </row>
    <row r="53" customFormat="false" ht="18.75" hidden="false" customHeight="false" outlineLevel="0" collapsed="false">
      <c r="A53" s="10" t="n">
        <v>510</v>
      </c>
      <c r="B53" s="11" t="n">
        <v>3.07</v>
      </c>
      <c r="C53" s="12" t="n">
        <f aca="false">B53*A53</f>
        <v>1565.7</v>
      </c>
      <c r="D53" s="13" t="n">
        <v>1.09</v>
      </c>
      <c r="E53" s="12" t="n">
        <f aca="false">D53*A53</f>
        <v>555.9</v>
      </c>
      <c r="F53" s="14" t="n">
        <f aca="false">E53+C53</f>
        <v>2121.6</v>
      </c>
    </row>
    <row r="54" customFormat="false" ht="18.75" hidden="false" customHeight="false" outlineLevel="0" collapsed="false">
      <c r="A54" s="10" t="n">
        <v>520</v>
      </c>
      <c r="B54" s="11" t="n">
        <v>3.07</v>
      </c>
      <c r="C54" s="12" t="n">
        <f aca="false">B54*A54</f>
        <v>1596.4</v>
      </c>
      <c r="D54" s="13" t="n">
        <v>1.09</v>
      </c>
      <c r="E54" s="12" t="n">
        <f aca="false">D54*A54</f>
        <v>566.8</v>
      </c>
      <c r="F54" s="14" t="n">
        <f aca="false">E54+C54</f>
        <v>2163.2</v>
      </c>
    </row>
    <row r="55" customFormat="false" ht="18.75" hidden="false" customHeight="false" outlineLevel="0" collapsed="false">
      <c r="A55" s="10" t="n">
        <v>530</v>
      </c>
      <c r="B55" s="11" t="n">
        <v>3.07</v>
      </c>
      <c r="C55" s="12" t="n">
        <f aca="false">B55*A55</f>
        <v>1627.1</v>
      </c>
      <c r="D55" s="13" t="n">
        <v>1.09</v>
      </c>
      <c r="E55" s="12" t="n">
        <f aca="false">D55*A55</f>
        <v>577.7</v>
      </c>
      <c r="F55" s="14" t="n">
        <f aca="false">E55+C55</f>
        <v>2204.8</v>
      </c>
    </row>
    <row r="56" customFormat="false" ht="18.75" hidden="false" customHeight="false" outlineLevel="0" collapsed="false">
      <c r="A56" s="10" t="n">
        <v>540</v>
      </c>
      <c r="B56" s="11" t="n">
        <v>3.07</v>
      </c>
      <c r="C56" s="12" t="n">
        <f aca="false">B56*A56</f>
        <v>1657.8</v>
      </c>
      <c r="D56" s="13" t="n">
        <v>1.09</v>
      </c>
      <c r="E56" s="12" t="n">
        <f aca="false">D56*A56</f>
        <v>588.6</v>
      </c>
      <c r="F56" s="14" t="n">
        <f aca="false">E56+C56</f>
        <v>2246.4</v>
      </c>
    </row>
    <row r="57" customFormat="false" ht="18.75" hidden="false" customHeight="false" outlineLevel="0" collapsed="false">
      <c r="A57" s="10" t="n">
        <v>550</v>
      </c>
      <c r="B57" s="11" t="n">
        <v>3.07</v>
      </c>
      <c r="C57" s="12" t="n">
        <f aca="false">B57*A57</f>
        <v>1688.5</v>
      </c>
      <c r="D57" s="13" t="n">
        <v>1.09</v>
      </c>
      <c r="E57" s="12" t="n">
        <f aca="false">D57*A57</f>
        <v>599.5</v>
      </c>
      <c r="F57" s="14" t="n">
        <f aca="false">E57+C57</f>
        <v>2288</v>
      </c>
    </row>
    <row r="58" customFormat="false" ht="18.75" hidden="false" customHeight="false" outlineLevel="0" collapsed="false">
      <c r="A58" s="10" t="n">
        <v>560</v>
      </c>
      <c r="B58" s="11" t="n">
        <v>3.07</v>
      </c>
      <c r="C58" s="12" t="n">
        <f aca="false">B58*A58</f>
        <v>1719.2</v>
      </c>
      <c r="D58" s="13" t="n">
        <v>1.09</v>
      </c>
      <c r="E58" s="12" t="n">
        <f aca="false">D58*A58</f>
        <v>610.4</v>
      </c>
      <c r="F58" s="14" t="n">
        <f aca="false">E58+C58</f>
        <v>2329.6</v>
      </c>
    </row>
    <row r="59" customFormat="false" ht="18.75" hidden="false" customHeight="false" outlineLevel="0" collapsed="false">
      <c r="A59" s="10" t="n">
        <v>570</v>
      </c>
      <c r="B59" s="11" t="n">
        <v>3.07</v>
      </c>
      <c r="C59" s="12" t="n">
        <f aca="false">B59*A59</f>
        <v>1749.9</v>
      </c>
      <c r="D59" s="13" t="n">
        <v>1.09</v>
      </c>
      <c r="E59" s="12" t="n">
        <f aca="false">D59*A59</f>
        <v>621.3</v>
      </c>
      <c r="F59" s="14" t="n">
        <f aca="false">E59+C59</f>
        <v>2371.2</v>
      </c>
    </row>
    <row r="60" customFormat="false" ht="18.75" hidden="false" customHeight="false" outlineLevel="0" collapsed="false">
      <c r="A60" s="10" t="n">
        <v>580</v>
      </c>
      <c r="B60" s="11" t="n">
        <v>3.07</v>
      </c>
      <c r="C60" s="12" t="n">
        <f aca="false">B60*A60</f>
        <v>1780.6</v>
      </c>
      <c r="D60" s="13" t="n">
        <v>1.09</v>
      </c>
      <c r="E60" s="12" t="n">
        <f aca="false">D60*A60</f>
        <v>632.2</v>
      </c>
      <c r="F60" s="14" t="n">
        <f aca="false">E60+C60</f>
        <v>2412.8</v>
      </c>
    </row>
    <row r="61" customFormat="false" ht="18.75" hidden="false" customHeight="false" outlineLevel="0" collapsed="false">
      <c r="A61" s="10" t="n">
        <v>590</v>
      </c>
      <c r="B61" s="11" t="n">
        <v>3.07</v>
      </c>
      <c r="C61" s="12" t="n">
        <f aca="false">B61*A61</f>
        <v>1811.3</v>
      </c>
      <c r="D61" s="13" t="n">
        <v>1.09</v>
      </c>
      <c r="E61" s="12" t="n">
        <f aca="false">D61*A61</f>
        <v>643.1</v>
      </c>
      <c r="F61" s="14" t="n">
        <f aca="false">E61+C61</f>
        <v>2454.4</v>
      </c>
    </row>
    <row r="62" customFormat="false" ht="18.75" hidden="false" customHeight="false" outlineLevel="0" collapsed="false">
      <c r="A62" s="15" t="n">
        <v>600</v>
      </c>
      <c r="B62" s="15" t="n">
        <v>3.07</v>
      </c>
      <c r="C62" s="16" t="n">
        <f aca="false">B62*A62</f>
        <v>1842</v>
      </c>
      <c r="D62" s="17" t="n">
        <v>1.09</v>
      </c>
      <c r="E62" s="16" t="n">
        <f aca="false">D62*A62</f>
        <v>654</v>
      </c>
      <c r="F62" s="17" t="n">
        <f aca="false">E62+C62</f>
        <v>2496</v>
      </c>
    </row>
    <row r="63" customFormat="false" ht="18.75" hidden="false" customHeight="false" outlineLevel="0" collapsed="false">
      <c r="A63" s="10" t="n">
        <v>610</v>
      </c>
      <c r="B63" s="11" t="n">
        <v>3.07</v>
      </c>
      <c r="C63" s="12" t="n">
        <f aca="false">B63*A63</f>
        <v>1872.7</v>
      </c>
      <c r="D63" s="13" t="n">
        <v>1.09</v>
      </c>
      <c r="E63" s="12" t="n">
        <f aca="false">D63*A63</f>
        <v>664.9</v>
      </c>
      <c r="F63" s="14" t="n">
        <f aca="false">E63+C63</f>
        <v>2537.6</v>
      </c>
    </row>
    <row r="64" customFormat="false" ht="18.75" hidden="false" customHeight="false" outlineLevel="0" collapsed="false">
      <c r="A64" s="10" t="n">
        <v>620</v>
      </c>
      <c r="B64" s="11" t="n">
        <v>3.07</v>
      </c>
      <c r="C64" s="12" t="n">
        <f aca="false">B64*A64</f>
        <v>1903.4</v>
      </c>
      <c r="D64" s="13" t="n">
        <v>1.09</v>
      </c>
      <c r="E64" s="12" t="n">
        <f aca="false">D64*A64</f>
        <v>675.8</v>
      </c>
      <c r="F64" s="14" t="n">
        <f aca="false">E64+C64</f>
        <v>2579.2</v>
      </c>
    </row>
    <row r="65" customFormat="false" ht="18.75" hidden="false" customHeight="false" outlineLevel="0" collapsed="false">
      <c r="A65" s="10" t="n">
        <v>630</v>
      </c>
      <c r="B65" s="11" t="n">
        <v>3.07</v>
      </c>
      <c r="C65" s="12" t="n">
        <f aca="false">B65*A65</f>
        <v>1934.1</v>
      </c>
      <c r="D65" s="13" t="n">
        <v>1.09</v>
      </c>
      <c r="E65" s="12" t="n">
        <f aca="false">D65*A65</f>
        <v>686.7</v>
      </c>
      <c r="F65" s="14" t="n">
        <f aca="false">E65+C65</f>
        <v>2620.8</v>
      </c>
    </row>
    <row r="66" customFormat="false" ht="18.75" hidden="false" customHeight="false" outlineLevel="0" collapsed="false">
      <c r="A66" s="10" t="n">
        <v>640</v>
      </c>
      <c r="B66" s="11" t="n">
        <v>3.07</v>
      </c>
      <c r="C66" s="12" t="n">
        <f aca="false">B66*A66</f>
        <v>1964.8</v>
      </c>
      <c r="D66" s="13" t="n">
        <v>1.09</v>
      </c>
      <c r="E66" s="12" t="n">
        <f aca="false">D66*A66</f>
        <v>697.6</v>
      </c>
      <c r="F66" s="14" t="n">
        <f aca="false">E66+C66</f>
        <v>2662.4</v>
      </c>
    </row>
    <row r="67" customFormat="false" ht="18.75" hidden="false" customHeight="false" outlineLevel="0" collapsed="false">
      <c r="A67" s="10" t="n">
        <v>650</v>
      </c>
      <c r="B67" s="11" t="n">
        <v>3.07</v>
      </c>
      <c r="C67" s="12" t="n">
        <f aca="false">B67*A67</f>
        <v>1995.5</v>
      </c>
      <c r="D67" s="13" t="n">
        <v>1.09</v>
      </c>
      <c r="E67" s="12" t="n">
        <f aca="false">D67*A67</f>
        <v>708.5</v>
      </c>
      <c r="F67" s="14" t="n">
        <f aca="false">E67+C67</f>
        <v>2704</v>
      </c>
    </row>
    <row r="68" customFormat="false" ht="18.75" hidden="false" customHeight="false" outlineLevel="0" collapsed="false">
      <c r="A68" s="10" t="n">
        <v>660</v>
      </c>
      <c r="B68" s="11" t="n">
        <v>3.07</v>
      </c>
      <c r="C68" s="12" t="n">
        <f aca="false">B68*A68</f>
        <v>2026.2</v>
      </c>
      <c r="D68" s="13" t="n">
        <v>1.09</v>
      </c>
      <c r="E68" s="12" t="n">
        <f aca="false">D68*A68</f>
        <v>719.4</v>
      </c>
      <c r="F68" s="14" t="n">
        <f aca="false">E68+C68</f>
        <v>2745.6</v>
      </c>
    </row>
    <row r="69" customFormat="false" ht="18.75" hidden="false" customHeight="false" outlineLevel="0" collapsed="false">
      <c r="A69" s="10" t="n">
        <v>670</v>
      </c>
      <c r="B69" s="11" t="n">
        <v>3.07</v>
      </c>
      <c r="C69" s="12" t="n">
        <f aca="false">B69*A69</f>
        <v>2056.9</v>
      </c>
      <c r="D69" s="13" t="n">
        <v>1.09</v>
      </c>
      <c r="E69" s="12" t="n">
        <f aca="false">D69*A69</f>
        <v>730.3</v>
      </c>
      <c r="F69" s="14" t="n">
        <f aca="false">E69+C69</f>
        <v>2787.2</v>
      </c>
    </row>
    <row r="70" customFormat="false" ht="18.75" hidden="false" customHeight="false" outlineLevel="0" collapsed="false">
      <c r="A70" s="10" t="n">
        <v>680</v>
      </c>
      <c r="B70" s="11" t="n">
        <v>3.07</v>
      </c>
      <c r="C70" s="12" t="n">
        <f aca="false">B70*A70</f>
        <v>2087.6</v>
      </c>
      <c r="D70" s="13" t="n">
        <v>1.09</v>
      </c>
      <c r="E70" s="12" t="n">
        <f aca="false">D70*A70</f>
        <v>741.2</v>
      </c>
      <c r="F70" s="14" t="n">
        <f aca="false">E70+C70</f>
        <v>2828.8</v>
      </c>
    </row>
    <row r="71" customFormat="false" ht="18.75" hidden="false" customHeight="false" outlineLevel="0" collapsed="false">
      <c r="A71" s="10" t="n">
        <v>690</v>
      </c>
      <c r="B71" s="11" t="n">
        <v>3.07</v>
      </c>
      <c r="C71" s="12" t="n">
        <f aca="false">B71*A71</f>
        <v>2118.3</v>
      </c>
      <c r="D71" s="13" t="n">
        <v>1.09</v>
      </c>
      <c r="E71" s="12" t="n">
        <f aca="false">D71*A71</f>
        <v>752.1</v>
      </c>
      <c r="F71" s="14" t="n">
        <f aca="false">E71+C71</f>
        <v>2870.4</v>
      </c>
    </row>
    <row r="72" customFormat="false" ht="18.75" hidden="false" customHeight="false" outlineLevel="0" collapsed="false">
      <c r="A72" s="15" t="n">
        <v>700</v>
      </c>
      <c r="B72" s="15" t="n">
        <v>3.07</v>
      </c>
      <c r="C72" s="16" t="n">
        <f aca="false">B72*A72</f>
        <v>2149</v>
      </c>
      <c r="D72" s="17" t="n">
        <v>1.09</v>
      </c>
      <c r="E72" s="16" t="n">
        <f aca="false">D72*A72</f>
        <v>763</v>
      </c>
      <c r="F72" s="17" t="n">
        <f aca="false">E72+C72</f>
        <v>2912</v>
      </c>
    </row>
    <row r="73" customFormat="false" ht="18.75" hidden="false" customHeight="false" outlineLevel="0" collapsed="false">
      <c r="A73" s="10" t="n">
        <v>710</v>
      </c>
      <c r="B73" s="11" t="n">
        <v>3.07</v>
      </c>
      <c r="C73" s="12" t="n">
        <f aca="false">B73*A73</f>
        <v>2179.7</v>
      </c>
      <c r="D73" s="13" t="n">
        <v>1.09</v>
      </c>
      <c r="E73" s="12" t="n">
        <f aca="false">D73*A73</f>
        <v>773.9</v>
      </c>
      <c r="F73" s="14" t="n">
        <f aca="false">E73+C73</f>
        <v>2953.6</v>
      </c>
    </row>
    <row r="74" customFormat="false" ht="18.75" hidden="false" customHeight="false" outlineLevel="0" collapsed="false">
      <c r="A74" s="10" t="n">
        <v>720</v>
      </c>
      <c r="B74" s="11" t="n">
        <v>3.07</v>
      </c>
      <c r="C74" s="12" t="n">
        <f aca="false">B74*A74</f>
        <v>2210.4</v>
      </c>
      <c r="D74" s="13" t="n">
        <v>1.09</v>
      </c>
      <c r="E74" s="12" t="n">
        <f aca="false">D74*A74</f>
        <v>784.8</v>
      </c>
      <c r="F74" s="14" t="n">
        <f aca="false">E74+C74</f>
        <v>2995.2</v>
      </c>
    </row>
    <row r="75" customFormat="false" ht="18.75" hidden="false" customHeight="false" outlineLevel="0" collapsed="false">
      <c r="A75" s="10" t="n">
        <v>730</v>
      </c>
      <c r="B75" s="11" t="n">
        <v>3.07</v>
      </c>
      <c r="C75" s="12" t="n">
        <f aca="false">B75*A75</f>
        <v>2241.1</v>
      </c>
      <c r="D75" s="13" t="n">
        <v>1.09</v>
      </c>
      <c r="E75" s="12" t="n">
        <f aca="false">D75*A75</f>
        <v>795.7</v>
      </c>
      <c r="F75" s="14" t="n">
        <f aca="false">E75+C75</f>
        <v>3036.8</v>
      </c>
    </row>
    <row r="76" customFormat="false" ht="18.75" hidden="false" customHeight="false" outlineLevel="0" collapsed="false">
      <c r="A76" s="10" t="n">
        <v>740</v>
      </c>
      <c r="B76" s="11" t="n">
        <v>3.07</v>
      </c>
      <c r="C76" s="12" t="n">
        <f aca="false">B76*A76</f>
        <v>2271.8</v>
      </c>
      <c r="D76" s="13" t="n">
        <v>1.09</v>
      </c>
      <c r="E76" s="12" t="n">
        <f aca="false">D76*A76</f>
        <v>806.6</v>
      </c>
      <c r="F76" s="14" t="n">
        <f aca="false">E76+C76</f>
        <v>3078.4</v>
      </c>
    </row>
    <row r="77" customFormat="false" ht="18.75" hidden="false" customHeight="false" outlineLevel="0" collapsed="false">
      <c r="A77" s="10" t="n">
        <v>750</v>
      </c>
      <c r="B77" s="11" t="n">
        <v>3.07</v>
      </c>
      <c r="C77" s="12" t="n">
        <f aca="false">B77*A77</f>
        <v>2302.5</v>
      </c>
      <c r="D77" s="13" t="n">
        <v>1.09</v>
      </c>
      <c r="E77" s="12" t="n">
        <f aca="false">D77*A77</f>
        <v>817.5</v>
      </c>
      <c r="F77" s="14" t="n">
        <f aca="false">E77+C77</f>
        <v>3120</v>
      </c>
    </row>
    <row r="78" customFormat="false" ht="18.75" hidden="false" customHeight="false" outlineLevel="0" collapsed="false">
      <c r="A78" s="10" t="n">
        <v>760</v>
      </c>
      <c r="B78" s="11" t="n">
        <v>3.07</v>
      </c>
      <c r="C78" s="12" t="n">
        <f aca="false">B78*A78</f>
        <v>2333.2</v>
      </c>
      <c r="D78" s="13" t="n">
        <v>1.09</v>
      </c>
      <c r="E78" s="12" t="n">
        <f aca="false">D78*A78</f>
        <v>828.4</v>
      </c>
      <c r="F78" s="14" t="n">
        <f aca="false">E78+C78</f>
        <v>3161.6</v>
      </c>
    </row>
    <row r="79" customFormat="false" ht="18.75" hidden="false" customHeight="false" outlineLevel="0" collapsed="false">
      <c r="A79" s="10" t="n">
        <v>770</v>
      </c>
      <c r="B79" s="11" t="n">
        <v>3.07</v>
      </c>
      <c r="C79" s="12" t="n">
        <f aca="false">B79*A79</f>
        <v>2363.9</v>
      </c>
      <c r="D79" s="13" t="n">
        <v>1.09</v>
      </c>
      <c r="E79" s="12" t="n">
        <f aca="false">D79*A79</f>
        <v>839.3</v>
      </c>
      <c r="F79" s="14" t="n">
        <f aca="false">E79+C79</f>
        <v>3203.2</v>
      </c>
    </row>
    <row r="80" customFormat="false" ht="18.75" hidden="false" customHeight="false" outlineLevel="0" collapsed="false">
      <c r="A80" s="10" t="n">
        <v>780</v>
      </c>
      <c r="B80" s="11" t="n">
        <v>3.07</v>
      </c>
      <c r="C80" s="12" t="n">
        <f aca="false">B80*A80</f>
        <v>2394.6</v>
      </c>
      <c r="D80" s="13" t="n">
        <v>1.09</v>
      </c>
      <c r="E80" s="12" t="n">
        <f aca="false">D80*A80</f>
        <v>850.2</v>
      </c>
      <c r="F80" s="14" t="n">
        <f aca="false">E80+C80</f>
        <v>3244.8</v>
      </c>
    </row>
    <row r="81" customFormat="false" ht="18.75" hidden="false" customHeight="false" outlineLevel="0" collapsed="false">
      <c r="A81" s="10" t="n">
        <v>790</v>
      </c>
      <c r="B81" s="11" t="n">
        <v>3.07</v>
      </c>
      <c r="C81" s="12" t="n">
        <f aca="false">B81*A81</f>
        <v>2425.3</v>
      </c>
      <c r="D81" s="13" t="n">
        <v>1.09</v>
      </c>
      <c r="E81" s="12" t="n">
        <f aca="false">D81*A81</f>
        <v>861.1</v>
      </c>
      <c r="F81" s="14" t="n">
        <f aca="false">E81+C81</f>
        <v>3286.4</v>
      </c>
    </row>
    <row r="82" customFormat="false" ht="18.75" hidden="false" customHeight="false" outlineLevel="0" collapsed="false">
      <c r="A82" s="15" t="n">
        <v>800</v>
      </c>
      <c r="B82" s="15" t="n">
        <v>3.07</v>
      </c>
      <c r="C82" s="16" t="n">
        <f aca="false">B82*A82</f>
        <v>2456</v>
      </c>
      <c r="D82" s="17" t="n">
        <v>1.09</v>
      </c>
      <c r="E82" s="16" t="n">
        <f aca="false">D82*A82</f>
        <v>872</v>
      </c>
      <c r="F82" s="17" t="n">
        <f aca="false">E82+C82</f>
        <v>3328</v>
      </c>
    </row>
    <row r="83" customFormat="false" ht="18.75" hidden="false" customHeight="false" outlineLevel="0" collapsed="false">
      <c r="A83" s="10" t="n">
        <v>810</v>
      </c>
      <c r="B83" s="11" t="n">
        <v>3.07</v>
      </c>
      <c r="C83" s="12" t="n">
        <f aca="false">B83*A83</f>
        <v>2486.7</v>
      </c>
      <c r="D83" s="13" t="n">
        <v>1.09</v>
      </c>
      <c r="E83" s="12" t="n">
        <f aca="false">D83*A83</f>
        <v>882.9</v>
      </c>
      <c r="F83" s="14" t="n">
        <f aca="false">E83+C83</f>
        <v>3369.6</v>
      </c>
    </row>
    <row r="84" customFormat="false" ht="18.75" hidden="false" customHeight="false" outlineLevel="0" collapsed="false">
      <c r="A84" s="10" t="n">
        <v>820</v>
      </c>
      <c r="B84" s="11" t="n">
        <v>3.07</v>
      </c>
      <c r="C84" s="12" t="n">
        <f aca="false">B84*A84</f>
        <v>2517.4</v>
      </c>
      <c r="D84" s="13" t="n">
        <v>1.09</v>
      </c>
      <c r="E84" s="12" t="n">
        <f aca="false">D84*A84</f>
        <v>893.8</v>
      </c>
      <c r="F84" s="14" t="n">
        <f aca="false">E84+C84</f>
        <v>3411.2</v>
      </c>
    </row>
    <row r="85" customFormat="false" ht="18.75" hidden="false" customHeight="false" outlineLevel="0" collapsed="false">
      <c r="A85" s="10" t="n">
        <v>830</v>
      </c>
      <c r="B85" s="11" t="n">
        <v>3.07</v>
      </c>
      <c r="C85" s="12" t="n">
        <f aca="false">B85*A85</f>
        <v>2548.1</v>
      </c>
      <c r="D85" s="13" t="n">
        <v>1.09</v>
      </c>
      <c r="E85" s="12" t="n">
        <f aca="false">D85*A85</f>
        <v>904.7</v>
      </c>
      <c r="F85" s="14" t="n">
        <f aca="false">E85+C85</f>
        <v>3452.8</v>
      </c>
    </row>
    <row r="86" customFormat="false" ht="18.75" hidden="false" customHeight="false" outlineLevel="0" collapsed="false">
      <c r="A86" s="10" t="n">
        <v>840</v>
      </c>
      <c r="B86" s="11" t="n">
        <v>3.07</v>
      </c>
      <c r="C86" s="12" t="n">
        <f aca="false">B86*A86</f>
        <v>2578.8</v>
      </c>
      <c r="D86" s="13" t="n">
        <v>1.09</v>
      </c>
      <c r="E86" s="12" t="n">
        <f aca="false">D86*A86</f>
        <v>915.6</v>
      </c>
      <c r="F86" s="14" t="n">
        <f aca="false">E86+C86</f>
        <v>3494.4</v>
      </c>
    </row>
    <row r="87" customFormat="false" ht="18.75" hidden="false" customHeight="false" outlineLevel="0" collapsed="false">
      <c r="A87" s="10" t="n">
        <v>850</v>
      </c>
      <c r="B87" s="11" t="n">
        <v>3.07</v>
      </c>
      <c r="C87" s="12" t="n">
        <f aca="false">B87*A87</f>
        <v>2609.5</v>
      </c>
      <c r="D87" s="13" t="n">
        <v>1.09</v>
      </c>
      <c r="E87" s="12" t="n">
        <f aca="false">D87*A87</f>
        <v>926.5</v>
      </c>
      <c r="F87" s="14" t="n">
        <f aca="false">E87+C87</f>
        <v>3536</v>
      </c>
    </row>
    <row r="88" customFormat="false" ht="18.75" hidden="false" customHeight="false" outlineLevel="0" collapsed="false">
      <c r="A88" s="10" t="n">
        <v>860</v>
      </c>
      <c r="B88" s="11" t="n">
        <v>3.07</v>
      </c>
      <c r="C88" s="12" t="n">
        <f aca="false">B88*A88</f>
        <v>2640.2</v>
      </c>
      <c r="D88" s="13" t="n">
        <v>1.09</v>
      </c>
      <c r="E88" s="12" t="n">
        <f aca="false">D88*A88</f>
        <v>937.4</v>
      </c>
      <c r="F88" s="14" t="n">
        <f aca="false">E88+C88</f>
        <v>3577.6</v>
      </c>
    </row>
    <row r="89" customFormat="false" ht="18.75" hidden="false" customHeight="false" outlineLevel="0" collapsed="false">
      <c r="A89" s="10" t="n">
        <v>870</v>
      </c>
      <c r="B89" s="11" t="n">
        <v>3.07</v>
      </c>
      <c r="C89" s="12" t="n">
        <f aca="false">B89*A89</f>
        <v>2670.9</v>
      </c>
      <c r="D89" s="13" t="n">
        <v>1.09</v>
      </c>
      <c r="E89" s="12" t="n">
        <f aca="false">D89*A89</f>
        <v>948.3</v>
      </c>
      <c r="F89" s="14" t="n">
        <f aca="false">E89+C89</f>
        <v>3619.2</v>
      </c>
    </row>
    <row r="90" customFormat="false" ht="18.75" hidden="false" customHeight="false" outlineLevel="0" collapsed="false">
      <c r="A90" s="10" t="n">
        <v>880</v>
      </c>
      <c r="B90" s="11" t="n">
        <v>3.07</v>
      </c>
      <c r="C90" s="12" t="n">
        <f aca="false">B90*A90</f>
        <v>2701.6</v>
      </c>
      <c r="D90" s="13" t="n">
        <v>1.09</v>
      </c>
      <c r="E90" s="12" t="n">
        <f aca="false">D90*A90</f>
        <v>959.2</v>
      </c>
      <c r="F90" s="14" t="n">
        <f aca="false">E90+C90</f>
        <v>3660.8</v>
      </c>
    </row>
    <row r="91" customFormat="false" ht="18.75" hidden="false" customHeight="false" outlineLevel="0" collapsed="false">
      <c r="A91" s="10" t="n">
        <v>890</v>
      </c>
      <c r="B91" s="11" t="n">
        <v>3.07</v>
      </c>
      <c r="C91" s="12" t="n">
        <f aca="false">B91*A91</f>
        <v>2732.3</v>
      </c>
      <c r="D91" s="13" t="n">
        <v>1.09</v>
      </c>
      <c r="E91" s="12" t="n">
        <f aca="false">D91*A91</f>
        <v>970.1</v>
      </c>
      <c r="F91" s="14" t="n">
        <f aca="false">E91+C91</f>
        <v>3702.4</v>
      </c>
    </row>
    <row r="92" customFormat="false" ht="18.75" hidden="false" customHeight="false" outlineLevel="0" collapsed="false">
      <c r="A92" s="15" t="n">
        <v>900</v>
      </c>
      <c r="B92" s="15" t="n">
        <v>3.07</v>
      </c>
      <c r="C92" s="16" t="n">
        <f aca="false">B92*A92</f>
        <v>2763</v>
      </c>
      <c r="D92" s="17" t="n">
        <v>1.09</v>
      </c>
      <c r="E92" s="16" t="n">
        <f aca="false">D92*A92</f>
        <v>981</v>
      </c>
      <c r="F92" s="17" t="n">
        <f aca="false">E92+C92</f>
        <v>3744</v>
      </c>
    </row>
    <row r="93" customFormat="false" ht="18.75" hidden="false" customHeight="false" outlineLevel="0" collapsed="false">
      <c r="A93" s="10" t="n">
        <v>910</v>
      </c>
      <c r="B93" s="11" t="n">
        <v>3.07</v>
      </c>
      <c r="C93" s="12" t="n">
        <f aca="false">B93*A93</f>
        <v>2793.7</v>
      </c>
      <c r="D93" s="13" t="n">
        <v>1.09</v>
      </c>
      <c r="E93" s="12" t="n">
        <f aca="false">D93*A93</f>
        <v>991.9</v>
      </c>
      <c r="F93" s="14" t="n">
        <f aca="false">E93+C93</f>
        <v>3785.6</v>
      </c>
    </row>
    <row r="94" customFormat="false" ht="18.75" hidden="false" customHeight="false" outlineLevel="0" collapsed="false">
      <c r="A94" s="10" t="n">
        <v>920</v>
      </c>
      <c r="B94" s="11" t="n">
        <v>3.07</v>
      </c>
      <c r="C94" s="12" t="n">
        <f aca="false">B94*A94</f>
        <v>2824.4</v>
      </c>
      <c r="D94" s="13" t="n">
        <v>1.09</v>
      </c>
      <c r="E94" s="12" t="n">
        <f aca="false">D94*A94</f>
        <v>1002.8</v>
      </c>
      <c r="F94" s="14" t="n">
        <f aca="false">E94+C94</f>
        <v>3827.2</v>
      </c>
    </row>
    <row r="95" customFormat="false" ht="18.75" hidden="false" customHeight="false" outlineLevel="0" collapsed="false">
      <c r="A95" s="10" t="n">
        <v>930</v>
      </c>
      <c r="B95" s="11" t="n">
        <v>3.07</v>
      </c>
      <c r="C95" s="12" t="n">
        <f aca="false">B95*A95</f>
        <v>2855.1</v>
      </c>
      <c r="D95" s="13" t="n">
        <v>1.09</v>
      </c>
      <c r="E95" s="12" t="n">
        <f aca="false">D95*A95</f>
        <v>1013.7</v>
      </c>
      <c r="F95" s="14" t="n">
        <f aca="false">E95+C95</f>
        <v>3868.8</v>
      </c>
    </row>
    <row r="96" customFormat="false" ht="18.75" hidden="false" customHeight="false" outlineLevel="0" collapsed="false">
      <c r="A96" s="10" t="n">
        <v>940</v>
      </c>
      <c r="B96" s="11" t="n">
        <v>3.07</v>
      </c>
      <c r="C96" s="12" t="n">
        <f aca="false">B96*A96</f>
        <v>2885.8</v>
      </c>
      <c r="D96" s="13" t="n">
        <v>1.09</v>
      </c>
      <c r="E96" s="12" t="n">
        <f aca="false">D96*A96</f>
        <v>1024.6</v>
      </c>
      <c r="F96" s="14" t="n">
        <f aca="false">E96+C96</f>
        <v>3910.4</v>
      </c>
    </row>
    <row r="97" customFormat="false" ht="18.75" hidden="false" customHeight="false" outlineLevel="0" collapsed="false">
      <c r="A97" s="10" t="n">
        <v>950</v>
      </c>
      <c r="B97" s="11" t="n">
        <v>3.07</v>
      </c>
      <c r="C97" s="12" t="n">
        <f aca="false">B97*A97</f>
        <v>2916.5</v>
      </c>
      <c r="D97" s="13" t="n">
        <v>1.09</v>
      </c>
      <c r="E97" s="12" t="n">
        <f aca="false">D97*A97</f>
        <v>1035.5</v>
      </c>
      <c r="F97" s="14" t="n">
        <f aca="false">E97+C97</f>
        <v>3952</v>
      </c>
    </row>
    <row r="98" customFormat="false" ht="18.75" hidden="false" customHeight="false" outlineLevel="0" collapsed="false">
      <c r="A98" s="10" t="n">
        <v>960</v>
      </c>
      <c r="B98" s="11" t="n">
        <v>3.07</v>
      </c>
      <c r="C98" s="12" t="n">
        <f aca="false">B98*A98</f>
        <v>2947.2</v>
      </c>
      <c r="D98" s="13" t="n">
        <v>1.09</v>
      </c>
      <c r="E98" s="12" t="n">
        <f aca="false">D98*A98</f>
        <v>1046.4</v>
      </c>
      <c r="F98" s="14" t="n">
        <f aca="false">E98+C98</f>
        <v>3993.6</v>
      </c>
    </row>
    <row r="99" customFormat="false" ht="18.75" hidden="false" customHeight="false" outlineLevel="0" collapsed="false">
      <c r="A99" s="10" t="n">
        <v>970</v>
      </c>
      <c r="B99" s="11" t="n">
        <v>3.07</v>
      </c>
      <c r="C99" s="12" t="n">
        <f aca="false">B99*A99</f>
        <v>2977.9</v>
      </c>
      <c r="D99" s="13" t="n">
        <v>1.09</v>
      </c>
      <c r="E99" s="12" t="n">
        <f aca="false">D99*A99</f>
        <v>1057.3</v>
      </c>
      <c r="F99" s="14" t="n">
        <f aca="false">E99+C99</f>
        <v>4035.2</v>
      </c>
    </row>
    <row r="100" customFormat="false" ht="18.75" hidden="false" customHeight="false" outlineLevel="0" collapsed="false">
      <c r="A100" s="10" t="n">
        <v>980</v>
      </c>
      <c r="B100" s="11" t="n">
        <v>3.07</v>
      </c>
      <c r="C100" s="12" t="n">
        <f aca="false">B100*A100</f>
        <v>3008.6</v>
      </c>
      <c r="D100" s="13" t="n">
        <v>1.09</v>
      </c>
      <c r="E100" s="12" t="n">
        <f aca="false">D100*A100</f>
        <v>1068.2</v>
      </c>
      <c r="F100" s="14" t="n">
        <f aca="false">E100+C100</f>
        <v>4076.8</v>
      </c>
    </row>
    <row r="101" customFormat="false" ht="18.75" hidden="false" customHeight="false" outlineLevel="0" collapsed="false">
      <c r="A101" s="10" t="n">
        <v>990</v>
      </c>
      <c r="B101" s="11" t="n">
        <v>3.07</v>
      </c>
      <c r="C101" s="12" t="n">
        <f aca="false">B101*A101</f>
        <v>3039.3</v>
      </c>
      <c r="D101" s="13" t="n">
        <v>1.09</v>
      </c>
      <c r="E101" s="12" t="n">
        <f aca="false">D101*A101</f>
        <v>1079.1</v>
      </c>
      <c r="F101" s="14" t="n">
        <f aca="false">E101+C101</f>
        <v>4118.4</v>
      </c>
    </row>
    <row r="102" customFormat="false" ht="18.75" hidden="false" customHeight="false" outlineLevel="0" collapsed="false">
      <c r="A102" s="15" t="n">
        <v>1000</v>
      </c>
      <c r="B102" s="15" t="n">
        <v>3.07</v>
      </c>
      <c r="C102" s="16" t="n">
        <f aca="false">B102*A102</f>
        <v>3070</v>
      </c>
      <c r="D102" s="17" t="n">
        <v>1.09</v>
      </c>
      <c r="E102" s="16" t="n">
        <f aca="false">D102*A102</f>
        <v>1090</v>
      </c>
      <c r="F102" s="17" t="n">
        <f aca="false">E102+C102</f>
        <v>4160</v>
      </c>
    </row>
    <row r="103" customFormat="false" ht="18.75" hidden="false" customHeight="false" outlineLevel="0" collapsed="false">
      <c r="A103" s="10" t="n">
        <v>1010</v>
      </c>
      <c r="B103" s="11" t="n">
        <v>3.07</v>
      </c>
      <c r="C103" s="12" t="n">
        <f aca="false">B103*A103</f>
        <v>3100.7</v>
      </c>
      <c r="D103" s="13" t="n">
        <v>1.09</v>
      </c>
      <c r="E103" s="12" t="n">
        <f aca="false">D103*A103</f>
        <v>1100.9</v>
      </c>
      <c r="F103" s="14" t="n">
        <f aca="false">E103+C103</f>
        <v>4201.6</v>
      </c>
    </row>
    <row r="104" customFormat="false" ht="18.75" hidden="false" customHeight="false" outlineLevel="0" collapsed="false">
      <c r="A104" s="10" t="n">
        <v>1020</v>
      </c>
      <c r="B104" s="11" t="n">
        <v>3.07</v>
      </c>
      <c r="C104" s="12" t="n">
        <f aca="false">B104*A104</f>
        <v>3131.4</v>
      </c>
      <c r="D104" s="13" t="n">
        <v>1.09</v>
      </c>
      <c r="E104" s="12" t="n">
        <f aca="false">D104*A104</f>
        <v>1111.8</v>
      </c>
      <c r="F104" s="14" t="n">
        <f aca="false">E104+C104</f>
        <v>4243.2</v>
      </c>
    </row>
    <row r="105" customFormat="false" ht="18.75" hidden="false" customHeight="false" outlineLevel="0" collapsed="false">
      <c r="A105" s="10" t="n">
        <v>1030</v>
      </c>
      <c r="B105" s="11" t="n">
        <v>3.07</v>
      </c>
      <c r="C105" s="12" t="n">
        <f aca="false">B105*A105</f>
        <v>3162.1</v>
      </c>
      <c r="D105" s="13" t="n">
        <v>1.09</v>
      </c>
      <c r="E105" s="12" t="n">
        <f aca="false">D105*A105</f>
        <v>1122.7</v>
      </c>
      <c r="F105" s="14" t="n">
        <f aca="false">E105+C105</f>
        <v>4284.8</v>
      </c>
    </row>
    <row r="106" customFormat="false" ht="18.75" hidden="false" customHeight="false" outlineLevel="0" collapsed="false">
      <c r="A106" s="10" t="n">
        <v>1040</v>
      </c>
      <c r="B106" s="11" t="n">
        <v>3.07</v>
      </c>
      <c r="C106" s="12" t="n">
        <f aca="false">B106*A106</f>
        <v>3192.8</v>
      </c>
      <c r="D106" s="13" t="n">
        <v>1.09</v>
      </c>
      <c r="E106" s="12" t="n">
        <f aca="false">D106*A106</f>
        <v>1133.6</v>
      </c>
      <c r="F106" s="14" t="n">
        <f aca="false">E106+C106</f>
        <v>4326.4</v>
      </c>
    </row>
    <row r="107" customFormat="false" ht="18.75" hidden="false" customHeight="false" outlineLevel="0" collapsed="false">
      <c r="A107" s="10" t="n">
        <v>1050</v>
      </c>
      <c r="B107" s="11" t="n">
        <v>3.07</v>
      </c>
      <c r="C107" s="12" t="n">
        <f aca="false">B107*A107</f>
        <v>3223.5</v>
      </c>
      <c r="D107" s="13" t="n">
        <v>1.09</v>
      </c>
      <c r="E107" s="12" t="n">
        <f aca="false">D107*A107</f>
        <v>1144.5</v>
      </c>
      <c r="F107" s="14" t="n">
        <f aca="false">E107+C107</f>
        <v>4368</v>
      </c>
    </row>
    <row r="108" customFormat="false" ht="18.75" hidden="false" customHeight="false" outlineLevel="0" collapsed="false">
      <c r="A108" s="10" t="n">
        <v>1060</v>
      </c>
      <c r="B108" s="11" t="n">
        <v>3.07</v>
      </c>
      <c r="C108" s="12" t="n">
        <f aca="false">B108*A108</f>
        <v>3254.2</v>
      </c>
      <c r="D108" s="13" t="n">
        <v>1.09</v>
      </c>
      <c r="E108" s="12" t="n">
        <f aca="false">D108*A108</f>
        <v>1155.4</v>
      </c>
      <c r="F108" s="14" t="n">
        <f aca="false">E108+C108</f>
        <v>4409.6</v>
      </c>
    </row>
    <row r="109" customFormat="false" ht="18.75" hidden="false" customHeight="false" outlineLevel="0" collapsed="false">
      <c r="A109" s="10" t="n">
        <v>1070</v>
      </c>
      <c r="B109" s="11" t="n">
        <v>3.07</v>
      </c>
      <c r="C109" s="12" t="n">
        <f aca="false">B109*A109</f>
        <v>3284.9</v>
      </c>
      <c r="D109" s="13" t="n">
        <v>1.09</v>
      </c>
      <c r="E109" s="12" t="n">
        <f aca="false">D109*A109</f>
        <v>1166.3</v>
      </c>
      <c r="F109" s="14" t="n">
        <f aca="false">E109+C109</f>
        <v>4451.2</v>
      </c>
    </row>
    <row r="110" customFormat="false" ht="18.75" hidden="false" customHeight="false" outlineLevel="0" collapsed="false">
      <c r="A110" s="10" t="n">
        <v>1080</v>
      </c>
      <c r="B110" s="11" t="n">
        <v>3.07</v>
      </c>
      <c r="C110" s="12" t="n">
        <f aca="false">B110*A110</f>
        <v>3315.6</v>
      </c>
      <c r="D110" s="13" t="n">
        <v>1.09</v>
      </c>
      <c r="E110" s="12" t="n">
        <f aca="false">D110*A110</f>
        <v>1177.2</v>
      </c>
      <c r="F110" s="14" t="n">
        <f aca="false">E110+C110</f>
        <v>4492.8</v>
      </c>
    </row>
    <row r="111" customFormat="false" ht="18.75" hidden="false" customHeight="false" outlineLevel="0" collapsed="false">
      <c r="A111" s="10" t="n">
        <v>1090</v>
      </c>
      <c r="B111" s="11" t="n">
        <v>3.07</v>
      </c>
      <c r="C111" s="12" t="n">
        <f aca="false">B111*A111</f>
        <v>3346.3</v>
      </c>
      <c r="D111" s="13" t="n">
        <v>1.09</v>
      </c>
      <c r="E111" s="12" t="n">
        <f aca="false">D111*A111</f>
        <v>1188.1</v>
      </c>
      <c r="F111" s="14" t="n">
        <f aca="false">E111+C111</f>
        <v>4534.4</v>
      </c>
    </row>
    <row r="112" customFormat="false" ht="18.75" hidden="false" customHeight="false" outlineLevel="0" collapsed="false">
      <c r="A112" s="15" t="n">
        <v>1100</v>
      </c>
      <c r="B112" s="15" t="n">
        <v>3.07</v>
      </c>
      <c r="C112" s="16" t="n">
        <f aca="false">B112*A112</f>
        <v>3377</v>
      </c>
      <c r="D112" s="17" t="n">
        <v>1.09</v>
      </c>
      <c r="E112" s="16" t="n">
        <f aca="false">D112*A112</f>
        <v>1199</v>
      </c>
      <c r="F112" s="17" t="n">
        <f aca="false">E112+C112</f>
        <v>4576</v>
      </c>
    </row>
    <row r="113" customFormat="false" ht="18.75" hidden="false" customHeight="false" outlineLevel="0" collapsed="false">
      <c r="A113" s="10" t="n">
        <v>1110</v>
      </c>
      <c r="B113" s="11" t="n">
        <v>3.07</v>
      </c>
      <c r="C113" s="12" t="n">
        <f aca="false">B113*A113</f>
        <v>3407.7</v>
      </c>
      <c r="D113" s="13" t="n">
        <v>1.09</v>
      </c>
      <c r="E113" s="12" t="n">
        <f aca="false">D113*A113</f>
        <v>1209.9</v>
      </c>
      <c r="F113" s="14" t="n">
        <f aca="false">E113+C113</f>
        <v>4617.6</v>
      </c>
    </row>
    <row r="114" customFormat="false" ht="18.75" hidden="false" customHeight="false" outlineLevel="0" collapsed="false">
      <c r="A114" s="10" t="n">
        <v>1120</v>
      </c>
      <c r="B114" s="11" t="n">
        <v>3.07</v>
      </c>
      <c r="C114" s="12" t="n">
        <f aca="false">B114*A114</f>
        <v>3438.4</v>
      </c>
      <c r="D114" s="13" t="n">
        <v>1.09</v>
      </c>
      <c r="E114" s="12" t="n">
        <f aca="false">D114*A114</f>
        <v>1220.8</v>
      </c>
      <c r="F114" s="14" t="n">
        <f aca="false">E114+C114</f>
        <v>4659.2</v>
      </c>
    </row>
    <row r="115" customFormat="false" ht="18.75" hidden="false" customHeight="false" outlineLevel="0" collapsed="false">
      <c r="A115" s="10" t="n">
        <v>1130</v>
      </c>
      <c r="B115" s="11" t="n">
        <v>3.07</v>
      </c>
      <c r="C115" s="12" t="n">
        <f aca="false">B115*A115</f>
        <v>3469.1</v>
      </c>
      <c r="D115" s="13" t="n">
        <v>1.09</v>
      </c>
      <c r="E115" s="12" t="n">
        <f aca="false">D115*A115</f>
        <v>1231.7</v>
      </c>
      <c r="F115" s="14" t="n">
        <f aca="false">E115+C115</f>
        <v>4700.8</v>
      </c>
    </row>
    <row r="116" customFormat="false" ht="18.75" hidden="false" customHeight="false" outlineLevel="0" collapsed="false">
      <c r="A116" s="10" t="n">
        <v>1140</v>
      </c>
      <c r="B116" s="11" t="n">
        <v>3.07</v>
      </c>
      <c r="C116" s="12" t="n">
        <f aca="false">B116*A116</f>
        <v>3499.8</v>
      </c>
      <c r="D116" s="13" t="n">
        <v>1.09</v>
      </c>
      <c r="E116" s="12" t="n">
        <f aca="false">D116*A116</f>
        <v>1242.6</v>
      </c>
      <c r="F116" s="14" t="n">
        <f aca="false">E116+C116</f>
        <v>4742.4</v>
      </c>
    </row>
    <row r="117" customFormat="false" ht="18.75" hidden="false" customHeight="false" outlineLevel="0" collapsed="false">
      <c r="A117" s="10" t="n">
        <v>1150</v>
      </c>
      <c r="B117" s="11" t="n">
        <v>3.07</v>
      </c>
      <c r="C117" s="12" t="n">
        <f aca="false">B117*A117</f>
        <v>3530.5</v>
      </c>
      <c r="D117" s="13" t="n">
        <v>1.09</v>
      </c>
      <c r="E117" s="12" t="n">
        <f aca="false">D117*A117</f>
        <v>1253.5</v>
      </c>
      <c r="F117" s="14" t="n">
        <f aca="false">E117+C117</f>
        <v>4784</v>
      </c>
    </row>
    <row r="118" customFormat="false" ht="18.75" hidden="false" customHeight="false" outlineLevel="0" collapsed="false">
      <c r="A118" s="10" t="n">
        <v>1160</v>
      </c>
      <c r="B118" s="11" t="n">
        <v>3.07</v>
      </c>
      <c r="C118" s="12" t="n">
        <f aca="false">B118*A118</f>
        <v>3561.2</v>
      </c>
      <c r="D118" s="13" t="n">
        <v>1.09</v>
      </c>
      <c r="E118" s="12" t="n">
        <f aca="false">D118*A118</f>
        <v>1264.4</v>
      </c>
      <c r="F118" s="14" t="n">
        <f aca="false">E118+C118</f>
        <v>4825.6</v>
      </c>
    </row>
    <row r="119" customFormat="false" ht="18.75" hidden="false" customHeight="false" outlineLevel="0" collapsed="false">
      <c r="A119" s="10" t="n">
        <v>1170</v>
      </c>
      <c r="B119" s="11" t="n">
        <v>3.07</v>
      </c>
      <c r="C119" s="12" t="n">
        <f aca="false">B119*A119</f>
        <v>3591.9</v>
      </c>
      <c r="D119" s="13" t="n">
        <v>1.09</v>
      </c>
      <c r="E119" s="12" t="n">
        <f aca="false">D119*A119</f>
        <v>1275.3</v>
      </c>
      <c r="F119" s="14" t="n">
        <f aca="false">E119+C119</f>
        <v>4867.2</v>
      </c>
    </row>
    <row r="120" customFormat="false" ht="18.75" hidden="false" customHeight="false" outlineLevel="0" collapsed="false">
      <c r="A120" s="10" t="n">
        <v>1180</v>
      </c>
      <c r="B120" s="11" t="n">
        <v>3.07</v>
      </c>
      <c r="C120" s="12" t="n">
        <f aca="false">B120*A120</f>
        <v>3622.6</v>
      </c>
      <c r="D120" s="13" t="n">
        <v>1.09</v>
      </c>
      <c r="E120" s="12" t="n">
        <f aca="false">D120*A120</f>
        <v>1286.2</v>
      </c>
      <c r="F120" s="14" t="n">
        <f aca="false">E120+C120</f>
        <v>4908.8</v>
      </c>
    </row>
    <row r="121" customFormat="false" ht="18.75" hidden="false" customHeight="false" outlineLevel="0" collapsed="false">
      <c r="A121" s="10" t="n">
        <v>1190</v>
      </c>
      <c r="B121" s="11" t="n">
        <v>3.07</v>
      </c>
      <c r="C121" s="12" t="n">
        <f aca="false">B121*A121</f>
        <v>3653.3</v>
      </c>
      <c r="D121" s="13" t="n">
        <v>1.09</v>
      </c>
      <c r="E121" s="12" t="n">
        <f aca="false">D121*A121</f>
        <v>1297.1</v>
      </c>
      <c r="F121" s="14" t="n">
        <f aca="false">E121+C121</f>
        <v>4950.4</v>
      </c>
    </row>
    <row r="122" customFormat="false" ht="18.75" hidden="false" customHeight="false" outlineLevel="0" collapsed="false">
      <c r="A122" s="15" t="n">
        <v>1200</v>
      </c>
      <c r="B122" s="15" t="n">
        <v>3.07</v>
      </c>
      <c r="C122" s="16" t="n">
        <f aca="false">B122*A122</f>
        <v>3684</v>
      </c>
      <c r="D122" s="17" t="n">
        <v>1.09</v>
      </c>
      <c r="E122" s="16" t="n">
        <f aca="false">D122*A122</f>
        <v>1308</v>
      </c>
      <c r="F122" s="17" t="n">
        <f aca="false">E122+C122</f>
        <v>4992</v>
      </c>
    </row>
    <row r="123" customFormat="false" ht="18.75" hidden="false" customHeight="false" outlineLevel="0" collapsed="false">
      <c r="A123" s="10" t="n">
        <v>1210</v>
      </c>
      <c r="B123" s="11" t="n">
        <v>3.07</v>
      </c>
      <c r="C123" s="12" t="n">
        <f aca="false">B123*A123</f>
        <v>3714.7</v>
      </c>
      <c r="D123" s="13" t="n">
        <v>1.09</v>
      </c>
      <c r="E123" s="12" t="n">
        <f aca="false">D123*A123</f>
        <v>1318.9</v>
      </c>
      <c r="F123" s="14" t="n">
        <f aca="false">E123+C123</f>
        <v>5033.6</v>
      </c>
    </row>
    <row r="124" customFormat="false" ht="18.75" hidden="false" customHeight="false" outlineLevel="0" collapsed="false">
      <c r="A124" s="10" t="n">
        <v>1220</v>
      </c>
      <c r="B124" s="11" t="n">
        <v>3.07</v>
      </c>
      <c r="C124" s="12" t="n">
        <f aca="false">B124*A124</f>
        <v>3745.4</v>
      </c>
      <c r="D124" s="13" t="n">
        <v>1.09</v>
      </c>
      <c r="E124" s="12" t="n">
        <f aca="false">D124*A124</f>
        <v>1329.8</v>
      </c>
      <c r="F124" s="14" t="n">
        <f aca="false">E124+C124</f>
        <v>5075.2</v>
      </c>
    </row>
    <row r="125" customFormat="false" ht="18.75" hidden="false" customHeight="false" outlineLevel="0" collapsed="false">
      <c r="A125" s="10" t="n">
        <v>1230</v>
      </c>
      <c r="B125" s="11" t="n">
        <v>3.07</v>
      </c>
      <c r="C125" s="12" t="n">
        <f aca="false">B125*A125</f>
        <v>3776.1</v>
      </c>
      <c r="D125" s="13" t="n">
        <v>1.09</v>
      </c>
      <c r="E125" s="12" t="n">
        <f aca="false">D125*A125</f>
        <v>1340.7</v>
      </c>
      <c r="F125" s="14" t="n">
        <f aca="false">E125+C125</f>
        <v>5116.8</v>
      </c>
    </row>
    <row r="126" customFormat="false" ht="18.75" hidden="false" customHeight="false" outlineLevel="0" collapsed="false">
      <c r="A126" s="10" t="n">
        <v>1240</v>
      </c>
      <c r="B126" s="11" t="n">
        <v>3.07</v>
      </c>
      <c r="C126" s="12" t="n">
        <f aca="false">B126*A126</f>
        <v>3806.8</v>
      </c>
      <c r="D126" s="13" t="n">
        <v>1.09</v>
      </c>
      <c r="E126" s="12" t="n">
        <f aca="false">D126*A126</f>
        <v>1351.6</v>
      </c>
      <c r="F126" s="14" t="n">
        <f aca="false">E126+C126</f>
        <v>5158.4</v>
      </c>
    </row>
    <row r="127" customFormat="false" ht="18.75" hidden="false" customHeight="false" outlineLevel="0" collapsed="false">
      <c r="A127" s="10" t="n">
        <v>1250</v>
      </c>
      <c r="B127" s="11" t="n">
        <v>3.07</v>
      </c>
      <c r="C127" s="12" t="n">
        <f aca="false">B127*A127</f>
        <v>3837.5</v>
      </c>
      <c r="D127" s="13" t="n">
        <v>1.09</v>
      </c>
      <c r="E127" s="12" t="n">
        <f aca="false">D127*A127</f>
        <v>1362.5</v>
      </c>
      <c r="F127" s="14" t="n">
        <f aca="false">E127+C127</f>
        <v>5200</v>
      </c>
    </row>
    <row r="128" customFormat="false" ht="18.75" hidden="false" customHeight="false" outlineLevel="0" collapsed="false">
      <c r="A128" s="10" t="n">
        <v>1260</v>
      </c>
      <c r="B128" s="11" t="n">
        <v>3.07</v>
      </c>
      <c r="C128" s="12" t="n">
        <f aca="false">B128*A128</f>
        <v>3868.2</v>
      </c>
      <c r="D128" s="13" t="n">
        <v>1.09</v>
      </c>
      <c r="E128" s="12" t="n">
        <f aca="false">D128*A128</f>
        <v>1373.4</v>
      </c>
      <c r="F128" s="14" t="n">
        <f aca="false">E128+C128</f>
        <v>5241.6</v>
      </c>
    </row>
    <row r="129" customFormat="false" ht="18.75" hidden="false" customHeight="false" outlineLevel="0" collapsed="false">
      <c r="A129" s="10" t="n">
        <v>1270</v>
      </c>
      <c r="B129" s="11" t="n">
        <v>3.07</v>
      </c>
      <c r="C129" s="12" t="n">
        <f aca="false">B129*A129</f>
        <v>3898.9</v>
      </c>
      <c r="D129" s="13" t="n">
        <v>1.09</v>
      </c>
      <c r="E129" s="12" t="n">
        <f aca="false">D129*A129</f>
        <v>1384.3</v>
      </c>
      <c r="F129" s="14" t="n">
        <f aca="false">E129+C129</f>
        <v>5283.2</v>
      </c>
    </row>
    <row r="130" customFormat="false" ht="18.75" hidden="false" customHeight="false" outlineLevel="0" collapsed="false">
      <c r="A130" s="10" t="n">
        <v>1280</v>
      </c>
      <c r="B130" s="11" t="n">
        <v>3.07</v>
      </c>
      <c r="C130" s="12" t="n">
        <f aca="false">B130*A130</f>
        <v>3929.6</v>
      </c>
      <c r="D130" s="13" t="n">
        <v>1.09</v>
      </c>
      <c r="E130" s="12" t="n">
        <f aca="false">D130*A130</f>
        <v>1395.2</v>
      </c>
      <c r="F130" s="14" t="n">
        <f aca="false">E130+C130</f>
        <v>5324.8</v>
      </c>
    </row>
    <row r="131" customFormat="false" ht="18.75" hidden="false" customHeight="false" outlineLevel="0" collapsed="false">
      <c r="A131" s="10" t="n">
        <v>1290</v>
      </c>
      <c r="B131" s="11" t="n">
        <v>3.07</v>
      </c>
      <c r="C131" s="12" t="n">
        <f aca="false">B131*A131</f>
        <v>3960.3</v>
      </c>
      <c r="D131" s="13" t="n">
        <v>1.09</v>
      </c>
      <c r="E131" s="12" t="n">
        <f aca="false">D131*A131</f>
        <v>1406.1</v>
      </c>
      <c r="F131" s="14" t="n">
        <f aca="false">E131+C131</f>
        <v>5366.4</v>
      </c>
    </row>
    <row r="132" customFormat="false" ht="18.75" hidden="false" customHeight="false" outlineLevel="0" collapsed="false">
      <c r="A132" s="15" t="n">
        <v>1300</v>
      </c>
      <c r="B132" s="15" t="n">
        <v>3.07</v>
      </c>
      <c r="C132" s="16" t="n">
        <f aca="false">B132*A132</f>
        <v>3991</v>
      </c>
      <c r="D132" s="17" t="n">
        <v>1.09</v>
      </c>
      <c r="E132" s="16" t="n">
        <f aca="false">D132*A132</f>
        <v>1417</v>
      </c>
      <c r="F132" s="17" t="n">
        <f aca="false">E132+C132</f>
        <v>5408</v>
      </c>
    </row>
    <row r="133" customFormat="false" ht="18.75" hidden="false" customHeight="false" outlineLevel="0" collapsed="false">
      <c r="A133" s="10" t="n">
        <v>1310</v>
      </c>
      <c r="B133" s="11" t="n">
        <v>3.07</v>
      </c>
      <c r="C133" s="12" t="n">
        <f aca="false">B133*A133</f>
        <v>4021.7</v>
      </c>
      <c r="D133" s="13" t="n">
        <v>1.09</v>
      </c>
      <c r="E133" s="12" t="n">
        <f aca="false">D133*A133</f>
        <v>1427.9</v>
      </c>
      <c r="F133" s="14" t="n">
        <f aca="false">E133+C133</f>
        <v>5449.6</v>
      </c>
    </row>
    <row r="134" customFormat="false" ht="18.75" hidden="false" customHeight="false" outlineLevel="0" collapsed="false">
      <c r="A134" s="10" t="n">
        <v>1320</v>
      </c>
      <c r="B134" s="11" t="n">
        <v>3.07</v>
      </c>
      <c r="C134" s="12" t="n">
        <f aca="false">B134*A134</f>
        <v>4052.4</v>
      </c>
      <c r="D134" s="13" t="n">
        <v>1.09</v>
      </c>
      <c r="E134" s="12" t="n">
        <f aca="false">D134*A134</f>
        <v>1438.8</v>
      </c>
      <c r="F134" s="14" t="n">
        <f aca="false">E134+C134</f>
        <v>5491.2</v>
      </c>
    </row>
    <row r="135" customFormat="false" ht="18.75" hidden="false" customHeight="false" outlineLevel="0" collapsed="false">
      <c r="A135" s="10" t="n">
        <v>1330</v>
      </c>
      <c r="B135" s="11" t="n">
        <v>3.07</v>
      </c>
      <c r="C135" s="12" t="n">
        <f aca="false">B135*A135</f>
        <v>4083.1</v>
      </c>
      <c r="D135" s="13" t="n">
        <v>1.09</v>
      </c>
      <c r="E135" s="12" t="n">
        <f aca="false">D135*A135</f>
        <v>1449.7</v>
      </c>
      <c r="F135" s="14" t="n">
        <f aca="false">E135+C135</f>
        <v>5532.8</v>
      </c>
    </row>
    <row r="136" customFormat="false" ht="18.75" hidden="false" customHeight="false" outlineLevel="0" collapsed="false">
      <c r="A136" s="10" t="n">
        <v>1340</v>
      </c>
      <c r="B136" s="11" t="n">
        <v>3.07</v>
      </c>
      <c r="C136" s="12" t="n">
        <f aca="false">B136*A136</f>
        <v>4113.8</v>
      </c>
      <c r="D136" s="13" t="n">
        <v>1.09</v>
      </c>
      <c r="E136" s="12" t="n">
        <f aca="false">D136*A136</f>
        <v>1460.6</v>
      </c>
      <c r="F136" s="14" t="n">
        <f aca="false">E136+C136</f>
        <v>5574.4</v>
      </c>
    </row>
    <row r="137" customFormat="false" ht="18.75" hidden="false" customHeight="false" outlineLevel="0" collapsed="false">
      <c r="A137" s="10" t="n">
        <v>1350</v>
      </c>
      <c r="B137" s="11" t="n">
        <v>3.07</v>
      </c>
      <c r="C137" s="12" t="n">
        <f aca="false">B137*A137</f>
        <v>4144.5</v>
      </c>
      <c r="D137" s="13" t="n">
        <v>1.09</v>
      </c>
      <c r="E137" s="12" t="n">
        <f aca="false">D137*A137</f>
        <v>1471.5</v>
      </c>
      <c r="F137" s="14" t="n">
        <f aca="false">E137+C137</f>
        <v>5616</v>
      </c>
    </row>
    <row r="138" customFormat="false" ht="18.75" hidden="false" customHeight="false" outlineLevel="0" collapsed="false">
      <c r="A138" s="10" t="n">
        <v>1360</v>
      </c>
      <c r="B138" s="11" t="n">
        <v>3.07</v>
      </c>
      <c r="C138" s="12" t="n">
        <f aca="false">B138*A138</f>
        <v>4175.2</v>
      </c>
      <c r="D138" s="13" t="n">
        <v>1.09</v>
      </c>
      <c r="E138" s="12" t="n">
        <f aca="false">D138*A138</f>
        <v>1482.4</v>
      </c>
      <c r="F138" s="14" t="n">
        <f aca="false">E138+C138</f>
        <v>5657.6</v>
      </c>
    </row>
    <row r="139" customFormat="false" ht="18.75" hidden="false" customHeight="false" outlineLevel="0" collapsed="false">
      <c r="A139" s="10" t="n">
        <v>1370</v>
      </c>
      <c r="B139" s="11" t="n">
        <v>3.07</v>
      </c>
      <c r="C139" s="12" t="n">
        <f aca="false">B139*A139</f>
        <v>4205.9</v>
      </c>
      <c r="D139" s="13" t="n">
        <v>1.09</v>
      </c>
      <c r="E139" s="12" t="n">
        <f aca="false">D139*A139</f>
        <v>1493.3</v>
      </c>
      <c r="F139" s="14" t="n">
        <f aca="false">E139+C139</f>
        <v>5699.2</v>
      </c>
    </row>
    <row r="140" customFormat="false" ht="18.75" hidden="false" customHeight="false" outlineLevel="0" collapsed="false">
      <c r="A140" s="10" t="n">
        <v>1380</v>
      </c>
      <c r="B140" s="11" t="n">
        <v>3.07</v>
      </c>
      <c r="C140" s="12" t="n">
        <f aca="false">B140*A140</f>
        <v>4236.6</v>
      </c>
      <c r="D140" s="13" t="n">
        <v>1.09</v>
      </c>
      <c r="E140" s="12" t="n">
        <f aca="false">D140*A140</f>
        <v>1504.2</v>
      </c>
      <c r="F140" s="14" t="n">
        <f aca="false">E140+C140</f>
        <v>5740.8</v>
      </c>
    </row>
    <row r="141" customFormat="false" ht="18.75" hidden="false" customHeight="false" outlineLevel="0" collapsed="false">
      <c r="A141" s="10" t="n">
        <v>1390</v>
      </c>
      <c r="B141" s="11" t="n">
        <v>3.07</v>
      </c>
      <c r="C141" s="12" t="n">
        <f aca="false">B141*A141</f>
        <v>4267.3</v>
      </c>
      <c r="D141" s="13" t="n">
        <v>1.09</v>
      </c>
      <c r="E141" s="12" t="n">
        <f aca="false">D141*A141</f>
        <v>1515.1</v>
      </c>
      <c r="F141" s="14" t="n">
        <f aca="false">E141+C141</f>
        <v>5782.4</v>
      </c>
    </row>
    <row r="142" customFormat="false" ht="18.75" hidden="false" customHeight="false" outlineLevel="0" collapsed="false">
      <c r="A142" s="15" t="n">
        <v>1400</v>
      </c>
      <c r="B142" s="15" t="n">
        <v>3.07</v>
      </c>
      <c r="C142" s="16" t="n">
        <f aca="false">B142*A142</f>
        <v>4298</v>
      </c>
      <c r="D142" s="17" t="n">
        <v>1.09</v>
      </c>
      <c r="E142" s="16" t="n">
        <f aca="false">D142*A142</f>
        <v>1526</v>
      </c>
      <c r="F142" s="17" t="n">
        <f aca="false">E142+C142</f>
        <v>5824</v>
      </c>
    </row>
    <row r="143" customFormat="false" ht="18.75" hidden="false" customHeight="false" outlineLevel="0" collapsed="false">
      <c r="A143" s="10" t="n">
        <v>1410</v>
      </c>
      <c r="B143" s="11" t="n">
        <v>3.07</v>
      </c>
      <c r="C143" s="12" t="n">
        <f aca="false">B143*A143</f>
        <v>4328.7</v>
      </c>
      <c r="D143" s="13" t="n">
        <v>1.09</v>
      </c>
      <c r="E143" s="12" t="n">
        <f aca="false">D143*A143</f>
        <v>1536.9</v>
      </c>
      <c r="F143" s="14" t="n">
        <f aca="false">E143+C143</f>
        <v>5865.6</v>
      </c>
    </row>
    <row r="144" customFormat="false" ht="18.75" hidden="false" customHeight="false" outlineLevel="0" collapsed="false">
      <c r="A144" s="10" t="n">
        <v>1420</v>
      </c>
      <c r="B144" s="11" t="n">
        <v>3.07</v>
      </c>
      <c r="C144" s="12" t="n">
        <f aca="false">B144*A144</f>
        <v>4359.4</v>
      </c>
      <c r="D144" s="13" t="n">
        <v>1.09</v>
      </c>
      <c r="E144" s="12" t="n">
        <f aca="false">D144*A144</f>
        <v>1547.8</v>
      </c>
      <c r="F144" s="14" t="n">
        <f aca="false">E144+C144</f>
        <v>5907.2</v>
      </c>
    </row>
    <row r="145" customFormat="false" ht="18.75" hidden="false" customHeight="false" outlineLevel="0" collapsed="false">
      <c r="A145" s="10" t="n">
        <v>1430</v>
      </c>
      <c r="B145" s="11" t="n">
        <v>3.07</v>
      </c>
      <c r="C145" s="12" t="n">
        <f aca="false">B145*A145</f>
        <v>4390.1</v>
      </c>
      <c r="D145" s="13" t="n">
        <v>1.09</v>
      </c>
      <c r="E145" s="12" t="n">
        <f aca="false">D145*A145</f>
        <v>1558.7</v>
      </c>
      <c r="F145" s="14" t="n">
        <f aca="false">E145+C145</f>
        <v>5948.8</v>
      </c>
    </row>
    <row r="146" customFormat="false" ht="18.75" hidden="false" customHeight="false" outlineLevel="0" collapsed="false">
      <c r="A146" s="10" t="n">
        <v>1440</v>
      </c>
      <c r="B146" s="11" t="n">
        <v>3.07</v>
      </c>
      <c r="C146" s="12" t="n">
        <f aca="false">B146*A146</f>
        <v>4420.8</v>
      </c>
      <c r="D146" s="13" t="n">
        <v>1.09</v>
      </c>
      <c r="E146" s="12" t="n">
        <f aca="false">D146*A146</f>
        <v>1569.6</v>
      </c>
      <c r="F146" s="14" t="n">
        <f aca="false">E146+C146</f>
        <v>5990.4</v>
      </c>
    </row>
    <row r="147" customFormat="false" ht="18.75" hidden="false" customHeight="false" outlineLevel="0" collapsed="false">
      <c r="A147" s="10" t="n">
        <v>1450</v>
      </c>
      <c r="B147" s="11" t="n">
        <v>3.07</v>
      </c>
      <c r="C147" s="12" t="n">
        <f aca="false">B147*A147</f>
        <v>4451.5</v>
      </c>
      <c r="D147" s="13" t="n">
        <v>1.09</v>
      </c>
      <c r="E147" s="12" t="n">
        <f aca="false">D147*A147</f>
        <v>1580.5</v>
      </c>
      <c r="F147" s="14" t="n">
        <f aca="false">E147+C147</f>
        <v>6032</v>
      </c>
    </row>
    <row r="148" customFormat="false" ht="18.75" hidden="false" customHeight="false" outlineLevel="0" collapsed="false">
      <c r="A148" s="10" t="n">
        <v>1460</v>
      </c>
      <c r="B148" s="11" t="n">
        <v>3.07</v>
      </c>
      <c r="C148" s="12" t="n">
        <f aca="false">B148*A148</f>
        <v>4482.2</v>
      </c>
      <c r="D148" s="13" t="n">
        <v>1.09</v>
      </c>
      <c r="E148" s="12" t="n">
        <f aca="false">D148*A148</f>
        <v>1591.4</v>
      </c>
      <c r="F148" s="14" t="n">
        <f aca="false">E148+C148</f>
        <v>6073.6</v>
      </c>
    </row>
    <row r="149" customFormat="false" ht="18.75" hidden="false" customHeight="false" outlineLevel="0" collapsed="false">
      <c r="A149" s="10" t="n">
        <v>1470</v>
      </c>
      <c r="B149" s="11" t="n">
        <v>3.07</v>
      </c>
      <c r="C149" s="12" t="n">
        <f aca="false">B149*A149</f>
        <v>4512.9</v>
      </c>
      <c r="D149" s="13" t="n">
        <v>1.09</v>
      </c>
      <c r="E149" s="12" t="n">
        <f aca="false">D149*A149</f>
        <v>1602.3</v>
      </c>
      <c r="F149" s="14" t="n">
        <f aca="false">E149+C149</f>
        <v>6115.2</v>
      </c>
    </row>
    <row r="150" customFormat="false" ht="18.75" hidden="false" customHeight="false" outlineLevel="0" collapsed="false">
      <c r="A150" s="10" t="n">
        <v>1480</v>
      </c>
      <c r="B150" s="11" t="n">
        <v>3.07</v>
      </c>
      <c r="C150" s="12" t="n">
        <f aca="false">B150*A150</f>
        <v>4543.6</v>
      </c>
      <c r="D150" s="13" t="n">
        <v>1.09</v>
      </c>
      <c r="E150" s="12" t="n">
        <f aca="false">D150*A150</f>
        <v>1613.2</v>
      </c>
      <c r="F150" s="14" t="n">
        <f aca="false">E150+C150</f>
        <v>6156.8</v>
      </c>
    </row>
    <row r="151" customFormat="false" ht="18.75" hidden="false" customHeight="false" outlineLevel="0" collapsed="false">
      <c r="A151" s="10" t="n">
        <v>1490</v>
      </c>
      <c r="B151" s="11" t="n">
        <v>3.07</v>
      </c>
      <c r="C151" s="12" t="n">
        <f aca="false">B151*A151</f>
        <v>4574.3</v>
      </c>
      <c r="D151" s="13" t="n">
        <v>1.09</v>
      </c>
      <c r="E151" s="12" t="n">
        <f aca="false">D151*A151</f>
        <v>1624.1</v>
      </c>
      <c r="F151" s="14" t="n">
        <f aca="false">E151+C151</f>
        <v>6198.4</v>
      </c>
    </row>
    <row r="152" customFormat="false" ht="18.75" hidden="false" customHeight="false" outlineLevel="0" collapsed="false">
      <c r="A152" s="15" t="n">
        <v>1500</v>
      </c>
      <c r="B152" s="15" t="n">
        <v>3.07</v>
      </c>
      <c r="C152" s="16" t="n">
        <f aca="false">B152*A152</f>
        <v>4605</v>
      </c>
      <c r="D152" s="17" t="n">
        <v>1.09</v>
      </c>
      <c r="E152" s="16" t="n">
        <f aca="false">D152*A152</f>
        <v>1635</v>
      </c>
      <c r="F152" s="17" t="n">
        <f aca="false">E152+C152</f>
        <v>6240</v>
      </c>
    </row>
    <row r="153" customFormat="false" ht="18.75" hidden="false" customHeight="false" outlineLevel="0" collapsed="false">
      <c r="A153" s="10" t="n">
        <v>1510</v>
      </c>
      <c r="B153" s="11" t="n">
        <v>3.07</v>
      </c>
      <c r="C153" s="12" t="n">
        <f aca="false">B153*A153</f>
        <v>4635.7</v>
      </c>
      <c r="D153" s="13" t="n">
        <v>1.09</v>
      </c>
      <c r="E153" s="12" t="n">
        <f aca="false">D153*A153</f>
        <v>1645.9</v>
      </c>
      <c r="F153" s="14" t="n">
        <f aca="false">E153+C153</f>
        <v>6281.6</v>
      </c>
    </row>
    <row r="154" customFormat="false" ht="18.75" hidden="false" customHeight="false" outlineLevel="0" collapsed="false">
      <c r="A154" s="10" t="n">
        <v>1520</v>
      </c>
      <c r="B154" s="11" t="n">
        <v>3.07</v>
      </c>
      <c r="C154" s="12" t="n">
        <f aca="false">B154*A154</f>
        <v>4666.4</v>
      </c>
      <c r="D154" s="13" t="n">
        <v>1.09</v>
      </c>
      <c r="E154" s="12" t="n">
        <f aca="false">D154*A154</f>
        <v>1656.8</v>
      </c>
      <c r="F154" s="14" t="n">
        <f aca="false">E154+C154</f>
        <v>6323.2</v>
      </c>
    </row>
    <row r="155" customFormat="false" ht="18.75" hidden="false" customHeight="false" outlineLevel="0" collapsed="false">
      <c r="A155" s="10" t="n">
        <v>1530</v>
      </c>
      <c r="B155" s="11" t="n">
        <v>3.07</v>
      </c>
      <c r="C155" s="12" t="n">
        <f aca="false">B155*A155</f>
        <v>4697.1</v>
      </c>
      <c r="D155" s="13" t="n">
        <v>1.09</v>
      </c>
      <c r="E155" s="12" t="n">
        <f aca="false">D155*A155</f>
        <v>1667.7</v>
      </c>
      <c r="F155" s="14" t="n">
        <f aca="false">E155+C155</f>
        <v>6364.8</v>
      </c>
    </row>
    <row r="156" customFormat="false" ht="18.75" hidden="false" customHeight="false" outlineLevel="0" collapsed="false">
      <c r="A156" s="10" t="n">
        <v>1540</v>
      </c>
      <c r="B156" s="11" t="n">
        <v>3.07</v>
      </c>
      <c r="C156" s="12" t="n">
        <f aca="false">B156*A156</f>
        <v>4727.8</v>
      </c>
      <c r="D156" s="13" t="n">
        <v>1.09</v>
      </c>
      <c r="E156" s="12" t="n">
        <f aca="false">D156*A156</f>
        <v>1678.6</v>
      </c>
      <c r="F156" s="14" t="n">
        <f aca="false">E156+C156</f>
        <v>6406.4</v>
      </c>
    </row>
    <row r="157" customFormat="false" ht="18.75" hidden="false" customHeight="false" outlineLevel="0" collapsed="false">
      <c r="A157" s="10" t="n">
        <v>1550</v>
      </c>
      <c r="B157" s="11" t="n">
        <v>3.07</v>
      </c>
      <c r="C157" s="12" t="n">
        <f aca="false">B157*A157</f>
        <v>4758.5</v>
      </c>
      <c r="D157" s="13" t="n">
        <v>1.09</v>
      </c>
      <c r="E157" s="12" t="n">
        <f aca="false">D157*A157</f>
        <v>1689.5</v>
      </c>
      <c r="F157" s="14" t="n">
        <f aca="false">E157+C157</f>
        <v>6448</v>
      </c>
    </row>
    <row r="158" customFormat="false" ht="18.75" hidden="false" customHeight="false" outlineLevel="0" collapsed="false">
      <c r="A158" s="10" t="n">
        <v>1560</v>
      </c>
      <c r="B158" s="11" t="n">
        <v>3.07</v>
      </c>
      <c r="C158" s="12" t="n">
        <f aca="false">B158*A158</f>
        <v>4789.2</v>
      </c>
      <c r="D158" s="13" t="n">
        <v>1.09</v>
      </c>
      <c r="E158" s="12" t="n">
        <f aca="false">D158*A158</f>
        <v>1700.4</v>
      </c>
      <c r="F158" s="14" t="n">
        <f aca="false">E158+C158</f>
        <v>6489.6</v>
      </c>
    </row>
    <row r="159" customFormat="false" ht="18.75" hidden="false" customHeight="false" outlineLevel="0" collapsed="false">
      <c r="A159" s="10" t="n">
        <v>1570</v>
      </c>
      <c r="B159" s="11" t="n">
        <v>3.07</v>
      </c>
      <c r="C159" s="12" t="n">
        <f aca="false">B159*A159</f>
        <v>4819.9</v>
      </c>
      <c r="D159" s="13" t="n">
        <v>1.09</v>
      </c>
      <c r="E159" s="12" t="n">
        <f aca="false">D159*A159</f>
        <v>1711.3</v>
      </c>
      <c r="F159" s="14" t="n">
        <f aca="false">E159+C159</f>
        <v>6531.2</v>
      </c>
    </row>
    <row r="160" customFormat="false" ht="18.75" hidden="false" customHeight="false" outlineLevel="0" collapsed="false">
      <c r="A160" s="10" t="n">
        <v>1580</v>
      </c>
      <c r="B160" s="11" t="n">
        <v>3.07</v>
      </c>
      <c r="C160" s="12" t="n">
        <f aca="false">B160*A160</f>
        <v>4850.6</v>
      </c>
      <c r="D160" s="13" t="n">
        <v>1.09</v>
      </c>
      <c r="E160" s="12" t="n">
        <f aca="false">D160*A160</f>
        <v>1722.2</v>
      </c>
      <c r="F160" s="14" t="n">
        <f aca="false">E160+C160</f>
        <v>6572.8</v>
      </c>
    </row>
    <row r="161" customFormat="false" ht="18.75" hidden="false" customHeight="false" outlineLevel="0" collapsed="false">
      <c r="A161" s="10" t="n">
        <v>1590</v>
      </c>
      <c r="B161" s="11" t="n">
        <v>3.07</v>
      </c>
      <c r="C161" s="12" t="n">
        <f aca="false">B161*A161</f>
        <v>4881.3</v>
      </c>
      <c r="D161" s="13" t="n">
        <v>1.09</v>
      </c>
      <c r="E161" s="12" t="n">
        <f aca="false">D161*A161</f>
        <v>1733.1</v>
      </c>
      <c r="F161" s="14" t="n">
        <f aca="false">E161+C161</f>
        <v>6614.4</v>
      </c>
    </row>
    <row r="162" customFormat="false" ht="18.75" hidden="false" customHeight="false" outlineLevel="0" collapsed="false">
      <c r="A162" s="15" t="n">
        <v>1600</v>
      </c>
      <c r="B162" s="15" t="n">
        <v>3.07</v>
      </c>
      <c r="C162" s="16" t="n">
        <f aca="false">B162*A162</f>
        <v>4912</v>
      </c>
      <c r="D162" s="17" t="n">
        <v>1.09</v>
      </c>
      <c r="E162" s="16" t="n">
        <f aca="false">D162*A162</f>
        <v>1744</v>
      </c>
      <c r="F162" s="17" t="n">
        <f aca="false">E162+C162</f>
        <v>6656</v>
      </c>
    </row>
    <row r="163" customFormat="false" ht="18.75" hidden="false" customHeight="false" outlineLevel="0" collapsed="false">
      <c r="A163" s="10" t="n">
        <v>1610</v>
      </c>
      <c r="B163" s="11" t="n">
        <v>3.07</v>
      </c>
      <c r="C163" s="12" t="n">
        <f aca="false">B163*A163</f>
        <v>4942.7</v>
      </c>
      <c r="D163" s="13" t="n">
        <v>1.09</v>
      </c>
      <c r="E163" s="12" t="n">
        <f aca="false">D163*A163</f>
        <v>1754.9</v>
      </c>
      <c r="F163" s="14" t="n">
        <f aca="false">E163+C163</f>
        <v>6697.6</v>
      </c>
    </row>
    <row r="164" customFormat="false" ht="18.75" hidden="false" customHeight="false" outlineLevel="0" collapsed="false">
      <c r="A164" s="10" t="n">
        <v>1620</v>
      </c>
      <c r="B164" s="11" t="n">
        <v>3.07</v>
      </c>
      <c r="C164" s="12" t="n">
        <f aca="false">B164*A164</f>
        <v>4973.4</v>
      </c>
      <c r="D164" s="13" t="n">
        <v>1.09</v>
      </c>
      <c r="E164" s="12" t="n">
        <f aca="false">D164*A164</f>
        <v>1765.8</v>
      </c>
      <c r="F164" s="14" t="n">
        <f aca="false">E164+C164</f>
        <v>6739.2</v>
      </c>
    </row>
    <row r="165" customFormat="false" ht="18.75" hidden="false" customHeight="false" outlineLevel="0" collapsed="false">
      <c r="A165" s="10" t="n">
        <v>1630</v>
      </c>
      <c r="B165" s="11" t="n">
        <v>3.07</v>
      </c>
      <c r="C165" s="12" t="n">
        <f aca="false">B165*A165</f>
        <v>5004.1</v>
      </c>
      <c r="D165" s="13" t="n">
        <v>1.09</v>
      </c>
      <c r="E165" s="12" t="n">
        <f aca="false">D165*A165</f>
        <v>1776.7</v>
      </c>
      <c r="F165" s="14" t="n">
        <f aca="false">E165+C165</f>
        <v>6780.8</v>
      </c>
    </row>
    <row r="166" customFormat="false" ht="18.75" hidden="false" customHeight="false" outlineLevel="0" collapsed="false">
      <c r="A166" s="10" t="n">
        <v>1640</v>
      </c>
      <c r="B166" s="11" t="n">
        <v>3.07</v>
      </c>
      <c r="C166" s="12" t="n">
        <f aca="false">B166*A166</f>
        <v>5034.8</v>
      </c>
      <c r="D166" s="13" t="n">
        <v>1.09</v>
      </c>
      <c r="E166" s="12" t="n">
        <f aca="false">D166*A166</f>
        <v>1787.6</v>
      </c>
      <c r="F166" s="14" t="n">
        <f aca="false">E166+C166</f>
        <v>6822.4</v>
      </c>
    </row>
    <row r="167" customFormat="false" ht="18.75" hidden="false" customHeight="false" outlineLevel="0" collapsed="false">
      <c r="A167" s="10" t="n">
        <v>1650</v>
      </c>
      <c r="B167" s="11" t="n">
        <v>3.07</v>
      </c>
      <c r="C167" s="12" t="n">
        <f aca="false">B167*A167</f>
        <v>5065.5</v>
      </c>
      <c r="D167" s="13" t="n">
        <v>1.09</v>
      </c>
      <c r="E167" s="12" t="n">
        <f aca="false">D167*A167</f>
        <v>1798.5</v>
      </c>
      <c r="F167" s="14" t="n">
        <f aca="false">E167+C167</f>
        <v>6864</v>
      </c>
    </row>
    <row r="168" customFormat="false" ht="18.75" hidden="false" customHeight="false" outlineLevel="0" collapsed="false">
      <c r="A168" s="10" t="n">
        <v>1660</v>
      </c>
      <c r="B168" s="11" t="n">
        <v>3.07</v>
      </c>
      <c r="C168" s="12" t="n">
        <f aca="false">B168*A168</f>
        <v>5096.2</v>
      </c>
      <c r="D168" s="13" t="n">
        <v>1.09</v>
      </c>
      <c r="E168" s="12" t="n">
        <f aca="false">D168*A168</f>
        <v>1809.4</v>
      </c>
      <c r="F168" s="14" t="n">
        <f aca="false">E168+C168</f>
        <v>6905.6</v>
      </c>
    </row>
    <row r="169" customFormat="false" ht="18.75" hidden="false" customHeight="false" outlineLevel="0" collapsed="false">
      <c r="A169" s="10" t="n">
        <v>1670</v>
      </c>
      <c r="B169" s="11" t="n">
        <v>3.07</v>
      </c>
      <c r="C169" s="12" t="n">
        <f aca="false">B169*A169</f>
        <v>5126.9</v>
      </c>
      <c r="D169" s="13" t="n">
        <v>1.09</v>
      </c>
      <c r="E169" s="12" t="n">
        <f aca="false">D169*A169</f>
        <v>1820.3</v>
      </c>
      <c r="F169" s="14" t="n">
        <f aca="false">E169+C169</f>
        <v>6947.2</v>
      </c>
    </row>
    <row r="170" customFormat="false" ht="18.75" hidden="false" customHeight="false" outlineLevel="0" collapsed="false">
      <c r="A170" s="10" t="n">
        <v>1680</v>
      </c>
      <c r="B170" s="11" t="n">
        <v>3.07</v>
      </c>
      <c r="C170" s="12" t="n">
        <f aca="false">B170*A170</f>
        <v>5157.6</v>
      </c>
      <c r="D170" s="13" t="n">
        <v>1.09</v>
      </c>
      <c r="E170" s="12" t="n">
        <f aca="false">D170*A170</f>
        <v>1831.2</v>
      </c>
      <c r="F170" s="14" t="n">
        <f aca="false">E170+C170</f>
        <v>6988.8</v>
      </c>
    </row>
    <row r="171" customFormat="false" ht="18.75" hidden="false" customHeight="false" outlineLevel="0" collapsed="false">
      <c r="A171" s="10" t="n">
        <v>1690</v>
      </c>
      <c r="B171" s="11" t="n">
        <v>3.07</v>
      </c>
      <c r="C171" s="12" t="n">
        <f aca="false">B171*A171</f>
        <v>5188.3</v>
      </c>
      <c r="D171" s="13" t="n">
        <v>1.09</v>
      </c>
      <c r="E171" s="12" t="n">
        <f aca="false">D171*A171</f>
        <v>1842.1</v>
      </c>
      <c r="F171" s="14" t="n">
        <f aca="false">E171+C171</f>
        <v>7030.4</v>
      </c>
    </row>
    <row r="172" customFormat="false" ht="18.75" hidden="false" customHeight="false" outlineLevel="0" collapsed="false">
      <c r="A172" s="15" t="n">
        <v>1700</v>
      </c>
      <c r="B172" s="15" t="n">
        <v>3.07</v>
      </c>
      <c r="C172" s="16" t="n">
        <f aca="false">B172*A172</f>
        <v>5219</v>
      </c>
      <c r="D172" s="17" t="n">
        <v>1.09</v>
      </c>
      <c r="E172" s="16" t="n">
        <f aca="false">D172*A172</f>
        <v>1853</v>
      </c>
      <c r="F172" s="17" t="n">
        <f aca="false">E172+C172</f>
        <v>7072</v>
      </c>
    </row>
    <row r="173" customFormat="false" ht="18.75" hidden="false" customHeight="false" outlineLevel="0" collapsed="false">
      <c r="A173" s="10" t="n">
        <v>1710</v>
      </c>
      <c r="B173" s="11" t="n">
        <v>3.07</v>
      </c>
      <c r="C173" s="12" t="n">
        <f aca="false">B173*A173</f>
        <v>5249.7</v>
      </c>
      <c r="D173" s="13" t="n">
        <v>1.09</v>
      </c>
      <c r="E173" s="12" t="n">
        <f aca="false">D173*A173</f>
        <v>1863.9</v>
      </c>
      <c r="F173" s="14" t="n">
        <f aca="false">E173+C173</f>
        <v>7113.6</v>
      </c>
    </row>
    <row r="174" customFormat="false" ht="18.75" hidden="false" customHeight="false" outlineLevel="0" collapsed="false">
      <c r="A174" s="10" t="n">
        <v>1720</v>
      </c>
      <c r="B174" s="11" t="n">
        <v>3.07</v>
      </c>
      <c r="C174" s="12" t="n">
        <f aca="false">B174*A174</f>
        <v>5280.4</v>
      </c>
      <c r="D174" s="13" t="n">
        <v>1.09</v>
      </c>
      <c r="E174" s="12" t="n">
        <f aca="false">D174*A174</f>
        <v>1874.8</v>
      </c>
      <c r="F174" s="14" t="n">
        <f aca="false">E174+C174</f>
        <v>7155.2</v>
      </c>
    </row>
    <row r="175" customFormat="false" ht="18.75" hidden="false" customHeight="false" outlineLevel="0" collapsed="false">
      <c r="A175" s="10" t="n">
        <v>1730</v>
      </c>
      <c r="B175" s="11" t="n">
        <v>3.07</v>
      </c>
      <c r="C175" s="12" t="n">
        <f aca="false">B175*A175</f>
        <v>5311.1</v>
      </c>
      <c r="D175" s="13" t="n">
        <v>1.09</v>
      </c>
      <c r="E175" s="12" t="n">
        <f aca="false">D175*A175</f>
        <v>1885.7</v>
      </c>
      <c r="F175" s="14" t="n">
        <f aca="false">E175+C175</f>
        <v>7196.8</v>
      </c>
    </row>
    <row r="176" customFormat="false" ht="18.75" hidden="false" customHeight="false" outlineLevel="0" collapsed="false">
      <c r="A176" s="10" t="n">
        <v>1740</v>
      </c>
      <c r="B176" s="11" t="n">
        <v>3.07</v>
      </c>
      <c r="C176" s="12" t="n">
        <f aca="false">B176*A176</f>
        <v>5341.8</v>
      </c>
      <c r="D176" s="13" t="n">
        <v>1.09</v>
      </c>
      <c r="E176" s="12" t="n">
        <f aca="false">D176*A176</f>
        <v>1896.6</v>
      </c>
      <c r="F176" s="14" t="n">
        <f aca="false">E176+C176</f>
        <v>7238.4</v>
      </c>
    </row>
    <row r="177" customFormat="false" ht="18.75" hidden="false" customHeight="false" outlineLevel="0" collapsed="false">
      <c r="A177" s="10" t="n">
        <v>1750</v>
      </c>
      <c r="B177" s="11" t="n">
        <v>3.07</v>
      </c>
      <c r="C177" s="12" t="n">
        <f aca="false">B177*A177</f>
        <v>5372.5</v>
      </c>
      <c r="D177" s="13" t="n">
        <v>1.09</v>
      </c>
      <c r="E177" s="12" t="n">
        <f aca="false">D177*A177</f>
        <v>1907.5</v>
      </c>
      <c r="F177" s="14" t="n">
        <f aca="false">E177+C177</f>
        <v>7280</v>
      </c>
    </row>
    <row r="178" customFormat="false" ht="18.75" hidden="false" customHeight="false" outlineLevel="0" collapsed="false">
      <c r="A178" s="10" t="n">
        <v>1760</v>
      </c>
      <c r="B178" s="11" t="n">
        <v>3.07</v>
      </c>
      <c r="C178" s="12" t="n">
        <f aca="false">B178*A178</f>
        <v>5403.2</v>
      </c>
      <c r="D178" s="13" t="n">
        <v>1.09</v>
      </c>
      <c r="E178" s="12" t="n">
        <f aca="false">D178*A178</f>
        <v>1918.4</v>
      </c>
      <c r="F178" s="14" t="n">
        <f aca="false">E178+C178</f>
        <v>7321.6</v>
      </c>
    </row>
    <row r="179" customFormat="false" ht="18.75" hidden="false" customHeight="false" outlineLevel="0" collapsed="false">
      <c r="A179" s="10" t="n">
        <v>1770</v>
      </c>
      <c r="B179" s="11" t="n">
        <v>3.07</v>
      </c>
      <c r="C179" s="12" t="n">
        <f aca="false">B179*A179</f>
        <v>5433.9</v>
      </c>
      <c r="D179" s="13" t="n">
        <v>1.09</v>
      </c>
      <c r="E179" s="12" t="n">
        <f aca="false">D179*A179</f>
        <v>1929.3</v>
      </c>
      <c r="F179" s="14" t="n">
        <f aca="false">E179+C179</f>
        <v>7363.2</v>
      </c>
    </row>
    <row r="180" customFormat="false" ht="18.75" hidden="false" customHeight="false" outlineLevel="0" collapsed="false">
      <c r="A180" s="10" t="n">
        <v>1780</v>
      </c>
      <c r="B180" s="11" t="n">
        <v>3.07</v>
      </c>
      <c r="C180" s="12" t="n">
        <f aca="false">B180*A180</f>
        <v>5464.6</v>
      </c>
      <c r="D180" s="13" t="n">
        <v>1.09</v>
      </c>
      <c r="E180" s="12" t="n">
        <f aca="false">D180*A180</f>
        <v>1940.2</v>
      </c>
      <c r="F180" s="14" t="n">
        <f aca="false">E180+C180</f>
        <v>7404.8</v>
      </c>
    </row>
    <row r="181" customFormat="false" ht="18.75" hidden="false" customHeight="false" outlineLevel="0" collapsed="false">
      <c r="A181" s="10" t="n">
        <v>1790</v>
      </c>
      <c r="B181" s="11" t="n">
        <v>3.07</v>
      </c>
      <c r="C181" s="12" t="n">
        <f aca="false">B181*A181</f>
        <v>5495.3</v>
      </c>
      <c r="D181" s="13" t="n">
        <v>1.09</v>
      </c>
      <c r="E181" s="12" t="n">
        <f aca="false">D181*A181</f>
        <v>1951.1</v>
      </c>
      <c r="F181" s="14" t="n">
        <f aca="false">E181+C181</f>
        <v>7446.4</v>
      </c>
    </row>
    <row r="182" customFormat="false" ht="18.75" hidden="false" customHeight="false" outlineLevel="0" collapsed="false">
      <c r="A182" s="15" t="n">
        <v>1800</v>
      </c>
      <c r="B182" s="15" t="n">
        <v>3.07</v>
      </c>
      <c r="C182" s="16" t="n">
        <f aca="false">B182*A182</f>
        <v>5526</v>
      </c>
      <c r="D182" s="17" t="n">
        <v>1.09</v>
      </c>
      <c r="E182" s="16" t="n">
        <f aca="false">D182*A182</f>
        <v>1962</v>
      </c>
      <c r="F182" s="17" t="n">
        <f aca="false">E182+C182</f>
        <v>7488</v>
      </c>
    </row>
    <row r="183" customFormat="false" ht="18.75" hidden="false" customHeight="false" outlineLevel="0" collapsed="false">
      <c r="A183" s="10" t="n">
        <v>1810</v>
      </c>
      <c r="B183" s="11" t="n">
        <v>3.07</v>
      </c>
      <c r="C183" s="12" t="n">
        <f aca="false">B183*A183</f>
        <v>5556.7</v>
      </c>
      <c r="D183" s="13" t="n">
        <v>1.09</v>
      </c>
      <c r="E183" s="12" t="n">
        <f aca="false">D183*A183</f>
        <v>1972.9</v>
      </c>
      <c r="F183" s="14" t="n">
        <f aca="false">E183+C183</f>
        <v>7529.6</v>
      </c>
    </row>
    <row r="184" customFormat="false" ht="18.75" hidden="false" customHeight="false" outlineLevel="0" collapsed="false">
      <c r="A184" s="10" t="n">
        <v>1820</v>
      </c>
      <c r="B184" s="11" t="n">
        <v>3.07</v>
      </c>
      <c r="C184" s="12" t="n">
        <f aca="false">B184*A184</f>
        <v>5587.4</v>
      </c>
      <c r="D184" s="13" t="n">
        <v>1.09</v>
      </c>
      <c r="E184" s="12" t="n">
        <f aca="false">D184*A184</f>
        <v>1983.8</v>
      </c>
      <c r="F184" s="14" t="n">
        <f aca="false">E184+C184</f>
        <v>7571.2</v>
      </c>
    </row>
    <row r="185" customFormat="false" ht="18.75" hidden="false" customHeight="false" outlineLevel="0" collapsed="false">
      <c r="A185" s="10" t="n">
        <v>1830</v>
      </c>
      <c r="B185" s="11" t="n">
        <v>3.07</v>
      </c>
      <c r="C185" s="12" t="n">
        <f aca="false">B185*A185</f>
        <v>5618.1</v>
      </c>
      <c r="D185" s="13" t="n">
        <v>1.09</v>
      </c>
      <c r="E185" s="12" t="n">
        <f aca="false">D185*A185</f>
        <v>1994.7</v>
      </c>
      <c r="F185" s="14" t="n">
        <f aca="false">E185+C185</f>
        <v>7612.8</v>
      </c>
    </row>
    <row r="186" customFormat="false" ht="18.75" hidden="false" customHeight="false" outlineLevel="0" collapsed="false">
      <c r="A186" s="10" t="n">
        <v>1840</v>
      </c>
      <c r="B186" s="11" t="n">
        <v>3.07</v>
      </c>
      <c r="C186" s="12" t="n">
        <f aca="false">B186*A186</f>
        <v>5648.8</v>
      </c>
      <c r="D186" s="13" t="n">
        <v>1.09</v>
      </c>
      <c r="E186" s="12" t="n">
        <f aca="false">D186*A186</f>
        <v>2005.6</v>
      </c>
      <c r="F186" s="14" t="n">
        <f aca="false">E186+C186</f>
        <v>7654.4</v>
      </c>
    </row>
    <row r="187" customFormat="false" ht="18.75" hidden="false" customHeight="false" outlineLevel="0" collapsed="false">
      <c r="A187" s="10" t="n">
        <v>1850</v>
      </c>
      <c r="B187" s="11" t="n">
        <v>3.07</v>
      </c>
      <c r="C187" s="12" t="n">
        <f aca="false">B187*A187</f>
        <v>5679.5</v>
      </c>
      <c r="D187" s="13" t="n">
        <v>1.09</v>
      </c>
      <c r="E187" s="12" t="n">
        <f aca="false">D187*A187</f>
        <v>2016.5</v>
      </c>
      <c r="F187" s="14" t="n">
        <f aca="false">E187+C187</f>
        <v>7696</v>
      </c>
    </row>
    <row r="188" customFormat="false" ht="18.75" hidden="false" customHeight="false" outlineLevel="0" collapsed="false">
      <c r="A188" s="10" t="n">
        <v>1860</v>
      </c>
      <c r="B188" s="11" t="n">
        <v>3.07</v>
      </c>
      <c r="C188" s="12" t="n">
        <f aca="false">B188*A188</f>
        <v>5710.2</v>
      </c>
      <c r="D188" s="13" t="n">
        <v>1.09</v>
      </c>
      <c r="E188" s="12" t="n">
        <f aca="false">D188*A188</f>
        <v>2027.4</v>
      </c>
      <c r="F188" s="14" t="n">
        <f aca="false">E188+C188</f>
        <v>7737.6</v>
      </c>
    </row>
    <row r="189" customFormat="false" ht="18.75" hidden="false" customHeight="false" outlineLevel="0" collapsed="false">
      <c r="A189" s="10" t="n">
        <v>1870</v>
      </c>
      <c r="B189" s="11" t="n">
        <v>3.07</v>
      </c>
      <c r="C189" s="12" t="n">
        <f aca="false">B189*A189</f>
        <v>5740.9</v>
      </c>
      <c r="D189" s="13" t="n">
        <v>1.09</v>
      </c>
      <c r="E189" s="12" t="n">
        <f aca="false">D189*A189</f>
        <v>2038.3</v>
      </c>
      <c r="F189" s="14" t="n">
        <f aca="false">E189+C189</f>
        <v>7779.2</v>
      </c>
    </row>
    <row r="190" customFormat="false" ht="18.75" hidden="false" customHeight="false" outlineLevel="0" collapsed="false">
      <c r="A190" s="10" t="n">
        <v>1880</v>
      </c>
      <c r="B190" s="11" t="n">
        <v>3.07</v>
      </c>
      <c r="C190" s="12" t="n">
        <f aca="false">B190*A190</f>
        <v>5771.6</v>
      </c>
      <c r="D190" s="13" t="n">
        <v>1.09</v>
      </c>
      <c r="E190" s="12" t="n">
        <f aca="false">D190*A190</f>
        <v>2049.2</v>
      </c>
      <c r="F190" s="14" t="n">
        <f aca="false">E190+C190</f>
        <v>7820.8</v>
      </c>
    </row>
    <row r="191" customFormat="false" ht="18.75" hidden="false" customHeight="false" outlineLevel="0" collapsed="false">
      <c r="A191" s="10" t="n">
        <v>1890</v>
      </c>
      <c r="B191" s="11" t="n">
        <v>3.07</v>
      </c>
      <c r="C191" s="12" t="n">
        <f aca="false">B191*A191</f>
        <v>5802.3</v>
      </c>
      <c r="D191" s="13" t="n">
        <v>1.09</v>
      </c>
      <c r="E191" s="12" t="n">
        <f aca="false">D191*A191</f>
        <v>2060.1</v>
      </c>
      <c r="F191" s="14" t="n">
        <f aca="false">E191+C191</f>
        <v>7862.4</v>
      </c>
    </row>
    <row r="192" customFormat="false" ht="18.75" hidden="false" customHeight="false" outlineLevel="0" collapsed="false">
      <c r="A192" s="15" t="n">
        <v>1900</v>
      </c>
      <c r="B192" s="15" t="n">
        <v>3.07</v>
      </c>
      <c r="C192" s="16" t="n">
        <f aca="false">B192*A192</f>
        <v>5833</v>
      </c>
      <c r="D192" s="17" t="n">
        <v>1.09</v>
      </c>
      <c r="E192" s="16" t="n">
        <f aca="false">D192*A192</f>
        <v>2071</v>
      </c>
      <c r="F192" s="17" t="n">
        <f aca="false">E192+C192</f>
        <v>7904</v>
      </c>
    </row>
    <row r="193" customFormat="false" ht="18.75" hidden="false" customHeight="false" outlineLevel="0" collapsed="false">
      <c r="A193" s="10" t="n">
        <v>1910</v>
      </c>
      <c r="B193" s="11" t="n">
        <v>3.07</v>
      </c>
      <c r="C193" s="12" t="n">
        <f aca="false">B193*A193</f>
        <v>5863.7</v>
      </c>
      <c r="D193" s="13" t="n">
        <v>1.09</v>
      </c>
      <c r="E193" s="12" t="n">
        <f aca="false">D193*A193</f>
        <v>2081.9</v>
      </c>
      <c r="F193" s="14" t="n">
        <f aca="false">E193+C193</f>
        <v>7945.6</v>
      </c>
    </row>
    <row r="194" customFormat="false" ht="18.75" hidden="false" customHeight="false" outlineLevel="0" collapsed="false">
      <c r="A194" s="10" t="n">
        <v>1920</v>
      </c>
      <c r="B194" s="11" t="n">
        <v>3.07</v>
      </c>
      <c r="C194" s="12" t="n">
        <f aca="false">B194*A194</f>
        <v>5894.4</v>
      </c>
      <c r="D194" s="13" t="n">
        <v>1.09</v>
      </c>
      <c r="E194" s="12" t="n">
        <f aca="false">D194*A194</f>
        <v>2092.8</v>
      </c>
      <c r="F194" s="14" t="n">
        <f aca="false">E194+C194</f>
        <v>7987.2</v>
      </c>
    </row>
    <row r="195" customFormat="false" ht="18.75" hidden="false" customHeight="false" outlineLevel="0" collapsed="false">
      <c r="A195" s="10" t="n">
        <v>1930</v>
      </c>
      <c r="B195" s="11" t="n">
        <v>3.07</v>
      </c>
      <c r="C195" s="12" t="n">
        <f aca="false">B195*A195</f>
        <v>5925.1</v>
      </c>
      <c r="D195" s="13" t="n">
        <v>1.09</v>
      </c>
      <c r="E195" s="12" t="n">
        <f aca="false">D195*A195</f>
        <v>2103.7</v>
      </c>
      <c r="F195" s="14" t="n">
        <f aca="false">E195+C195</f>
        <v>8028.8</v>
      </c>
    </row>
    <row r="196" customFormat="false" ht="18.75" hidden="false" customHeight="false" outlineLevel="0" collapsed="false">
      <c r="A196" s="10" t="n">
        <v>1940</v>
      </c>
      <c r="B196" s="11" t="n">
        <v>3.07</v>
      </c>
      <c r="C196" s="12" t="n">
        <f aca="false">B196*A196</f>
        <v>5955.8</v>
      </c>
      <c r="D196" s="13" t="n">
        <v>1.09</v>
      </c>
      <c r="E196" s="12" t="n">
        <f aca="false">D196*A196</f>
        <v>2114.6</v>
      </c>
      <c r="F196" s="14" t="n">
        <f aca="false">E196+C196</f>
        <v>8070.4</v>
      </c>
    </row>
    <row r="197" customFormat="false" ht="18.75" hidden="false" customHeight="false" outlineLevel="0" collapsed="false">
      <c r="A197" s="10" t="n">
        <v>1950</v>
      </c>
      <c r="B197" s="11" t="n">
        <v>3.07</v>
      </c>
      <c r="C197" s="12" t="n">
        <f aca="false">B197*A197</f>
        <v>5986.5</v>
      </c>
      <c r="D197" s="13" t="n">
        <v>1.09</v>
      </c>
      <c r="E197" s="12" t="n">
        <f aca="false">D197*A197</f>
        <v>2125.5</v>
      </c>
      <c r="F197" s="14" t="n">
        <f aca="false">E197+C197</f>
        <v>8112</v>
      </c>
    </row>
    <row r="198" customFormat="false" ht="18.75" hidden="false" customHeight="false" outlineLevel="0" collapsed="false">
      <c r="A198" s="10" t="n">
        <v>1960</v>
      </c>
      <c r="B198" s="11" t="n">
        <v>3.07</v>
      </c>
      <c r="C198" s="12" t="n">
        <f aca="false">B198*A198</f>
        <v>6017.2</v>
      </c>
      <c r="D198" s="13" t="n">
        <v>1.09</v>
      </c>
      <c r="E198" s="12" t="n">
        <f aca="false">D198*A198</f>
        <v>2136.4</v>
      </c>
      <c r="F198" s="14" t="n">
        <f aca="false">E198+C198</f>
        <v>8153.6</v>
      </c>
    </row>
    <row r="199" customFormat="false" ht="18.75" hidden="false" customHeight="false" outlineLevel="0" collapsed="false">
      <c r="A199" s="10" t="n">
        <v>1970</v>
      </c>
      <c r="B199" s="11" t="n">
        <v>3.07</v>
      </c>
      <c r="C199" s="12" t="n">
        <f aca="false">B199*A199</f>
        <v>6047.9</v>
      </c>
      <c r="D199" s="13" t="n">
        <v>1.09</v>
      </c>
      <c r="E199" s="12" t="n">
        <f aca="false">D199*A199</f>
        <v>2147.3</v>
      </c>
      <c r="F199" s="14" t="n">
        <f aca="false">E199+C199</f>
        <v>8195.2</v>
      </c>
    </row>
    <row r="200" customFormat="false" ht="18.75" hidden="false" customHeight="false" outlineLevel="0" collapsed="false">
      <c r="A200" s="10" t="n">
        <v>1980</v>
      </c>
      <c r="B200" s="11" t="n">
        <v>3.07</v>
      </c>
      <c r="C200" s="12" t="n">
        <f aca="false">B200*A200</f>
        <v>6078.6</v>
      </c>
      <c r="D200" s="13" t="n">
        <v>1.09</v>
      </c>
      <c r="E200" s="12" t="n">
        <f aca="false">D200*A200</f>
        <v>2158.2</v>
      </c>
      <c r="F200" s="14" t="n">
        <f aca="false">E200+C200</f>
        <v>8236.8</v>
      </c>
    </row>
    <row r="201" customFormat="false" ht="18.75" hidden="false" customHeight="false" outlineLevel="0" collapsed="false">
      <c r="A201" s="10" t="n">
        <v>1990</v>
      </c>
      <c r="B201" s="11" t="n">
        <v>3.07</v>
      </c>
      <c r="C201" s="12" t="n">
        <f aca="false">B201*A201</f>
        <v>6109.3</v>
      </c>
      <c r="D201" s="13" t="n">
        <v>1.09</v>
      </c>
      <c r="E201" s="12" t="n">
        <f aca="false">D201*A201</f>
        <v>2169.1</v>
      </c>
      <c r="F201" s="14" t="n">
        <f aca="false">E201+C201</f>
        <v>8278.4</v>
      </c>
    </row>
    <row r="202" customFormat="false" ht="18.75" hidden="false" customHeight="false" outlineLevel="0" collapsed="false">
      <c r="A202" s="15" t="n">
        <v>2000</v>
      </c>
      <c r="B202" s="15" t="n">
        <v>3.07</v>
      </c>
      <c r="C202" s="16" t="n">
        <f aca="false">B202*A202</f>
        <v>6140</v>
      </c>
      <c r="D202" s="17" t="n">
        <v>1.09</v>
      </c>
      <c r="E202" s="16" t="n">
        <f aca="false">D202*A202</f>
        <v>2180</v>
      </c>
      <c r="F202" s="17" t="n">
        <f aca="false">E202+C202</f>
        <v>8320</v>
      </c>
    </row>
    <row r="203" customFormat="false" ht="18.75" hidden="false" customHeight="false" outlineLevel="0" collapsed="false">
      <c r="A203" s="10" t="n">
        <v>2010</v>
      </c>
      <c r="B203" s="11" t="n">
        <v>3.07</v>
      </c>
      <c r="C203" s="12" t="n">
        <f aca="false">B203*A203</f>
        <v>6170.7</v>
      </c>
      <c r="D203" s="13" t="n">
        <v>1.09</v>
      </c>
      <c r="E203" s="12" t="n">
        <f aca="false">D203*A203</f>
        <v>2190.9</v>
      </c>
      <c r="F203" s="14" t="n">
        <f aca="false">E203+C203</f>
        <v>8361.6</v>
      </c>
    </row>
    <row r="204" customFormat="false" ht="18.75" hidden="false" customHeight="false" outlineLevel="0" collapsed="false">
      <c r="A204" s="10" t="n">
        <v>2020</v>
      </c>
      <c r="B204" s="11" t="n">
        <v>3.07</v>
      </c>
      <c r="C204" s="12" t="n">
        <f aca="false">B204*A204</f>
        <v>6201.4</v>
      </c>
      <c r="D204" s="13" t="n">
        <v>1.09</v>
      </c>
      <c r="E204" s="12" t="n">
        <f aca="false">D204*A204</f>
        <v>2201.8</v>
      </c>
      <c r="F204" s="14" t="n">
        <f aca="false">E204+C204</f>
        <v>8403.2</v>
      </c>
    </row>
    <row r="205" customFormat="false" ht="18.75" hidden="false" customHeight="false" outlineLevel="0" collapsed="false">
      <c r="A205" s="10" t="n">
        <v>2030</v>
      </c>
      <c r="B205" s="11" t="n">
        <v>3.07</v>
      </c>
      <c r="C205" s="12" t="n">
        <f aca="false">B205*A205</f>
        <v>6232.1</v>
      </c>
      <c r="D205" s="13" t="n">
        <v>1.09</v>
      </c>
      <c r="E205" s="12" t="n">
        <f aca="false">D205*A205</f>
        <v>2212.7</v>
      </c>
      <c r="F205" s="14" t="n">
        <f aca="false">E205+C205</f>
        <v>8444.8</v>
      </c>
    </row>
    <row r="206" customFormat="false" ht="18.75" hidden="false" customHeight="false" outlineLevel="0" collapsed="false">
      <c r="A206" s="10" t="n">
        <v>2040</v>
      </c>
      <c r="B206" s="11" t="n">
        <v>3.07</v>
      </c>
      <c r="C206" s="12" t="n">
        <f aca="false">B206*A206</f>
        <v>6262.8</v>
      </c>
      <c r="D206" s="13" t="n">
        <v>1.09</v>
      </c>
      <c r="E206" s="12" t="n">
        <f aca="false">D206*A206</f>
        <v>2223.6</v>
      </c>
      <c r="F206" s="14" t="n">
        <f aca="false">E206+C206</f>
        <v>8486.4</v>
      </c>
    </row>
    <row r="207" customFormat="false" ht="18.75" hidden="false" customHeight="false" outlineLevel="0" collapsed="false">
      <c r="A207" s="10" t="n">
        <v>2050</v>
      </c>
      <c r="B207" s="11" t="n">
        <v>3.07</v>
      </c>
      <c r="C207" s="12" t="n">
        <f aca="false">B207*A207</f>
        <v>6293.5</v>
      </c>
      <c r="D207" s="13" t="n">
        <v>1.09</v>
      </c>
      <c r="E207" s="12" t="n">
        <f aca="false">D207*A207</f>
        <v>2234.5</v>
      </c>
      <c r="F207" s="14" t="n">
        <f aca="false">E207+C207</f>
        <v>8528</v>
      </c>
    </row>
    <row r="208" customFormat="false" ht="18.75" hidden="false" customHeight="false" outlineLevel="0" collapsed="false">
      <c r="A208" s="10" t="n">
        <v>2060</v>
      </c>
      <c r="B208" s="11" t="n">
        <v>3.07</v>
      </c>
      <c r="C208" s="12" t="n">
        <f aca="false">B208*A208</f>
        <v>6324.2</v>
      </c>
      <c r="D208" s="13" t="n">
        <v>1.09</v>
      </c>
      <c r="E208" s="12" t="n">
        <f aca="false">D208*A208</f>
        <v>2245.4</v>
      </c>
      <c r="F208" s="14" t="n">
        <f aca="false">E208+C208</f>
        <v>8569.6</v>
      </c>
    </row>
    <row r="209" customFormat="false" ht="18.75" hidden="false" customHeight="false" outlineLevel="0" collapsed="false">
      <c r="A209" s="10" t="n">
        <v>2070</v>
      </c>
      <c r="B209" s="11" t="n">
        <v>3.07</v>
      </c>
      <c r="C209" s="12" t="n">
        <f aca="false">B209*A209</f>
        <v>6354.9</v>
      </c>
      <c r="D209" s="13" t="n">
        <v>1.09</v>
      </c>
      <c r="E209" s="12" t="n">
        <f aca="false">D209*A209</f>
        <v>2256.3</v>
      </c>
      <c r="F209" s="14" t="n">
        <f aca="false">E209+C209</f>
        <v>8611.2</v>
      </c>
    </row>
    <row r="210" customFormat="false" ht="18.75" hidden="false" customHeight="false" outlineLevel="0" collapsed="false">
      <c r="A210" s="10" t="n">
        <v>2080</v>
      </c>
      <c r="B210" s="11" t="n">
        <v>3.07</v>
      </c>
      <c r="C210" s="12" t="n">
        <f aca="false">B210*A210</f>
        <v>6385.6</v>
      </c>
      <c r="D210" s="13" t="n">
        <v>1.09</v>
      </c>
      <c r="E210" s="12" t="n">
        <f aca="false">D210*A210</f>
        <v>2267.2</v>
      </c>
      <c r="F210" s="14" t="n">
        <f aca="false">E210+C210</f>
        <v>8652.8</v>
      </c>
    </row>
    <row r="211" customFormat="false" ht="18.75" hidden="false" customHeight="false" outlineLevel="0" collapsed="false">
      <c r="A211" s="10" t="n">
        <v>2090</v>
      </c>
      <c r="B211" s="11" t="n">
        <v>3.07</v>
      </c>
      <c r="C211" s="12" t="n">
        <f aca="false">B211*A211</f>
        <v>6416.3</v>
      </c>
      <c r="D211" s="13" t="n">
        <v>1.09</v>
      </c>
      <c r="E211" s="12" t="n">
        <f aca="false">D211*A211</f>
        <v>2278.1</v>
      </c>
      <c r="F211" s="14" t="n">
        <f aca="false">E211+C211</f>
        <v>8694.4</v>
      </c>
    </row>
    <row r="212" customFormat="false" ht="18.75" hidden="false" customHeight="false" outlineLevel="0" collapsed="false">
      <c r="A212" s="15" t="n">
        <v>2100</v>
      </c>
      <c r="B212" s="15" t="n">
        <v>3.07</v>
      </c>
      <c r="C212" s="16" t="n">
        <f aca="false">B212*A212</f>
        <v>6447</v>
      </c>
      <c r="D212" s="17" t="n">
        <v>1.09</v>
      </c>
      <c r="E212" s="16" t="n">
        <f aca="false">D212*A212</f>
        <v>2289</v>
      </c>
      <c r="F212" s="17" t="n">
        <f aca="false">E212+C212</f>
        <v>8736</v>
      </c>
    </row>
    <row r="213" customFormat="false" ht="18.75" hidden="false" customHeight="false" outlineLevel="0" collapsed="false">
      <c r="A213" s="10" t="n">
        <v>2110</v>
      </c>
      <c r="B213" s="11" t="n">
        <v>3.07</v>
      </c>
      <c r="C213" s="12" t="n">
        <f aca="false">B213*A213</f>
        <v>6477.7</v>
      </c>
      <c r="D213" s="13" t="n">
        <v>1.09</v>
      </c>
      <c r="E213" s="12" t="n">
        <f aca="false">D213*A213</f>
        <v>2299.9</v>
      </c>
      <c r="F213" s="14" t="n">
        <f aca="false">E213+C213</f>
        <v>8777.6</v>
      </c>
    </row>
    <row r="214" customFormat="false" ht="18.75" hidden="false" customHeight="false" outlineLevel="0" collapsed="false">
      <c r="A214" s="10" t="n">
        <v>2120</v>
      </c>
      <c r="B214" s="11" t="n">
        <v>3.07</v>
      </c>
      <c r="C214" s="12" t="n">
        <f aca="false">B214*A214</f>
        <v>6508.4</v>
      </c>
      <c r="D214" s="13" t="n">
        <v>1.09</v>
      </c>
      <c r="E214" s="12" t="n">
        <f aca="false">D214*A214</f>
        <v>2310.8</v>
      </c>
      <c r="F214" s="14" t="n">
        <f aca="false">E214+C214</f>
        <v>8819.2</v>
      </c>
    </row>
    <row r="215" customFormat="false" ht="18.75" hidden="false" customHeight="false" outlineLevel="0" collapsed="false">
      <c r="A215" s="10" t="n">
        <v>2130</v>
      </c>
      <c r="B215" s="11" t="n">
        <v>3.07</v>
      </c>
      <c r="C215" s="12" t="n">
        <f aca="false">B215*A215</f>
        <v>6539.1</v>
      </c>
      <c r="D215" s="13" t="n">
        <v>1.09</v>
      </c>
      <c r="E215" s="12" t="n">
        <f aca="false">D215*A215</f>
        <v>2321.7</v>
      </c>
      <c r="F215" s="14" t="n">
        <f aca="false">E215+C215</f>
        <v>8860.8</v>
      </c>
    </row>
    <row r="216" customFormat="false" ht="18.75" hidden="false" customHeight="false" outlineLevel="0" collapsed="false">
      <c r="A216" s="10" t="n">
        <v>2140</v>
      </c>
      <c r="B216" s="11" t="n">
        <v>3.07</v>
      </c>
      <c r="C216" s="12" t="n">
        <f aca="false">B216*A216</f>
        <v>6569.8</v>
      </c>
      <c r="D216" s="13" t="n">
        <v>1.09</v>
      </c>
      <c r="E216" s="12" t="n">
        <f aca="false">D216*A216</f>
        <v>2332.6</v>
      </c>
      <c r="F216" s="14" t="n">
        <f aca="false">E216+C216</f>
        <v>8902.4</v>
      </c>
    </row>
    <row r="217" customFormat="false" ht="18.75" hidden="false" customHeight="false" outlineLevel="0" collapsed="false">
      <c r="A217" s="10" t="n">
        <v>2150</v>
      </c>
      <c r="B217" s="11" t="n">
        <v>3.07</v>
      </c>
      <c r="C217" s="12" t="n">
        <f aca="false">B217*A217</f>
        <v>6600.5</v>
      </c>
      <c r="D217" s="13" t="n">
        <v>1.09</v>
      </c>
      <c r="E217" s="12" t="n">
        <f aca="false">D217*A217</f>
        <v>2343.5</v>
      </c>
      <c r="F217" s="14" t="n">
        <f aca="false">E217+C217</f>
        <v>8944</v>
      </c>
    </row>
    <row r="218" customFormat="false" ht="18.75" hidden="false" customHeight="false" outlineLevel="0" collapsed="false">
      <c r="A218" s="10" t="n">
        <v>2160</v>
      </c>
      <c r="B218" s="11" t="n">
        <v>3.07</v>
      </c>
      <c r="C218" s="12" t="n">
        <f aca="false">B218*A218</f>
        <v>6631.2</v>
      </c>
      <c r="D218" s="13" t="n">
        <v>1.09</v>
      </c>
      <c r="E218" s="12" t="n">
        <f aca="false">D218*A218</f>
        <v>2354.4</v>
      </c>
      <c r="F218" s="14" t="n">
        <f aca="false">E218+C218</f>
        <v>8985.6</v>
      </c>
    </row>
    <row r="219" customFormat="false" ht="18.75" hidden="false" customHeight="false" outlineLevel="0" collapsed="false">
      <c r="A219" s="10" t="n">
        <v>2170</v>
      </c>
      <c r="B219" s="11" t="n">
        <v>3.07</v>
      </c>
      <c r="C219" s="12" t="n">
        <f aca="false">B219*A219</f>
        <v>6661.9</v>
      </c>
      <c r="D219" s="13" t="n">
        <v>1.09</v>
      </c>
      <c r="E219" s="12" t="n">
        <f aca="false">D219*A219</f>
        <v>2365.3</v>
      </c>
      <c r="F219" s="14" t="n">
        <f aca="false">E219+C219</f>
        <v>9027.2</v>
      </c>
    </row>
    <row r="220" customFormat="false" ht="18.75" hidden="false" customHeight="false" outlineLevel="0" collapsed="false">
      <c r="A220" s="10" t="n">
        <v>2180</v>
      </c>
      <c r="B220" s="11" t="n">
        <v>3.07</v>
      </c>
      <c r="C220" s="12" t="n">
        <f aca="false">B220*A220</f>
        <v>6692.6</v>
      </c>
      <c r="D220" s="13" t="n">
        <v>1.09</v>
      </c>
      <c r="E220" s="12" t="n">
        <f aca="false">D220*A220</f>
        <v>2376.2</v>
      </c>
      <c r="F220" s="14" t="n">
        <f aca="false">E220+C220</f>
        <v>9068.8</v>
      </c>
    </row>
    <row r="221" customFormat="false" ht="18.75" hidden="false" customHeight="false" outlineLevel="0" collapsed="false">
      <c r="A221" s="10" t="n">
        <v>2190</v>
      </c>
      <c r="B221" s="11" t="n">
        <v>3.07</v>
      </c>
      <c r="C221" s="12" t="n">
        <f aca="false">B221*A221</f>
        <v>6723.3</v>
      </c>
      <c r="D221" s="13" t="n">
        <v>1.09</v>
      </c>
      <c r="E221" s="12" t="n">
        <f aca="false">D221*A221</f>
        <v>2387.1</v>
      </c>
      <c r="F221" s="14" t="n">
        <f aca="false">E221+C221</f>
        <v>9110.4</v>
      </c>
    </row>
    <row r="222" customFormat="false" ht="18.75" hidden="false" customHeight="false" outlineLevel="0" collapsed="false">
      <c r="A222" s="15" t="n">
        <v>2200</v>
      </c>
      <c r="B222" s="15" t="n">
        <v>3.07</v>
      </c>
      <c r="C222" s="16" t="n">
        <f aca="false">B222*A222</f>
        <v>6754</v>
      </c>
      <c r="D222" s="17" t="n">
        <v>1.09</v>
      </c>
      <c r="E222" s="16" t="n">
        <f aca="false">D222*A222</f>
        <v>2398</v>
      </c>
      <c r="F222" s="17" t="n">
        <f aca="false">E222+C222</f>
        <v>9152</v>
      </c>
    </row>
    <row r="223" customFormat="false" ht="18.75" hidden="false" customHeight="false" outlineLevel="0" collapsed="false">
      <c r="A223" s="10" t="n">
        <v>2210</v>
      </c>
      <c r="B223" s="11" t="n">
        <v>3.07</v>
      </c>
      <c r="C223" s="12" t="n">
        <f aca="false">B223*A223</f>
        <v>6784.7</v>
      </c>
      <c r="D223" s="13" t="n">
        <v>1.09</v>
      </c>
      <c r="E223" s="12" t="n">
        <f aca="false">D223*A223</f>
        <v>2408.9</v>
      </c>
      <c r="F223" s="14" t="n">
        <f aca="false">E223+C223</f>
        <v>9193.6</v>
      </c>
    </row>
    <row r="224" customFormat="false" ht="18.75" hidden="false" customHeight="false" outlineLevel="0" collapsed="false">
      <c r="A224" s="10" t="n">
        <v>2220</v>
      </c>
      <c r="B224" s="11" t="n">
        <v>3.07</v>
      </c>
      <c r="C224" s="12" t="n">
        <f aca="false">B224*A224</f>
        <v>6815.4</v>
      </c>
      <c r="D224" s="13" t="n">
        <v>1.09</v>
      </c>
      <c r="E224" s="12" t="n">
        <f aca="false">D224*A224</f>
        <v>2419.8</v>
      </c>
      <c r="F224" s="14" t="n">
        <f aca="false">E224+C224</f>
        <v>9235.2</v>
      </c>
    </row>
    <row r="225" customFormat="false" ht="18.75" hidden="false" customHeight="false" outlineLevel="0" collapsed="false">
      <c r="A225" s="10" t="n">
        <v>2230</v>
      </c>
      <c r="B225" s="11" t="n">
        <v>3.07</v>
      </c>
      <c r="C225" s="12" t="n">
        <f aca="false">B225*A225</f>
        <v>6846.1</v>
      </c>
      <c r="D225" s="13" t="n">
        <v>1.09</v>
      </c>
      <c r="E225" s="12" t="n">
        <f aca="false">D225*A225</f>
        <v>2430.7</v>
      </c>
      <c r="F225" s="14" t="n">
        <f aca="false">E225+C225</f>
        <v>9276.8</v>
      </c>
    </row>
    <row r="226" customFormat="false" ht="18.75" hidden="false" customHeight="false" outlineLevel="0" collapsed="false">
      <c r="A226" s="10" t="n">
        <v>2240</v>
      </c>
      <c r="B226" s="11" t="n">
        <v>3.07</v>
      </c>
      <c r="C226" s="12" t="n">
        <f aca="false">B226*A226</f>
        <v>6876.8</v>
      </c>
      <c r="D226" s="13" t="n">
        <v>1.09</v>
      </c>
      <c r="E226" s="12" t="n">
        <f aca="false">D226*A226</f>
        <v>2441.6</v>
      </c>
      <c r="F226" s="14" t="n">
        <f aca="false">E226+C226</f>
        <v>9318.4</v>
      </c>
    </row>
    <row r="227" customFormat="false" ht="18.75" hidden="false" customHeight="false" outlineLevel="0" collapsed="false">
      <c r="A227" s="10" t="n">
        <v>2250</v>
      </c>
      <c r="B227" s="11" t="n">
        <v>3.07</v>
      </c>
      <c r="C227" s="12" t="n">
        <f aca="false">B227*A227</f>
        <v>6907.5</v>
      </c>
      <c r="D227" s="13" t="n">
        <v>1.09</v>
      </c>
      <c r="E227" s="12" t="n">
        <f aca="false">D227*A227</f>
        <v>2452.5</v>
      </c>
      <c r="F227" s="14" t="n">
        <f aca="false">E227+C227</f>
        <v>9360</v>
      </c>
    </row>
    <row r="228" customFormat="false" ht="18.75" hidden="false" customHeight="false" outlineLevel="0" collapsed="false">
      <c r="A228" s="10" t="n">
        <v>2260</v>
      </c>
      <c r="B228" s="11" t="n">
        <v>3.07</v>
      </c>
      <c r="C228" s="12" t="n">
        <f aca="false">B228*A228</f>
        <v>6938.2</v>
      </c>
      <c r="D228" s="13" t="n">
        <v>1.09</v>
      </c>
      <c r="E228" s="12" t="n">
        <f aca="false">D228*A228</f>
        <v>2463.4</v>
      </c>
      <c r="F228" s="14" t="n">
        <f aca="false">E228+C228</f>
        <v>9401.6</v>
      </c>
    </row>
    <row r="229" customFormat="false" ht="18.75" hidden="false" customHeight="false" outlineLevel="0" collapsed="false">
      <c r="A229" s="10" t="n">
        <v>2270</v>
      </c>
      <c r="B229" s="11" t="n">
        <v>3.07</v>
      </c>
      <c r="C229" s="12" t="n">
        <f aca="false">B229*A229</f>
        <v>6968.9</v>
      </c>
      <c r="D229" s="13" t="n">
        <v>1.09</v>
      </c>
      <c r="E229" s="12" t="n">
        <f aca="false">D229*A229</f>
        <v>2474.3</v>
      </c>
      <c r="F229" s="14" t="n">
        <f aca="false">E229+C229</f>
        <v>9443.2</v>
      </c>
    </row>
    <row r="230" customFormat="false" ht="18.75" hidden="false" customHeight="false" outlineLevel="0" collapsed="false">
      <c r="A230" s="10" t="n">
        <v>2280</v>
      </c>
      <c r="B230" s="11" t="n">
        <v>3.07</v>
      </c>
      <c r="C230" s="12" t="n">
        <f aca="false">B230*A230</f>
        <v>6999.6</v>
      </c>
      <c r="D230" s="13" t="n">
        <v>1.09</v>
      </c>
      <c r="E230" s="12" t="n">
        <f aca="false">D230*A230</f>
        <v>2485.2</v>
      </c>
      <c r="F230" s="14" t="n">
        <f aca="false">E230+C230</f>
        <v>9484.8</v>
      </c>
    </row>
    <row r="231" customFormat="false" ht="18.75" hidden="false" customHeight="false" outlineLevel="0" collapsed="false">
      <c r="A231" s="10" t="n">
        <v>2290</v>
      </c>
      <c r="B231" s="11" t="n">
        <v>3.07</v>
      </c>
      <c r="C231" s="12" t="n">
        <f aca="false">B231*A231</f>
        <v>7030.3</v>
      </c>
      <c r="D231" s="13" t="n">
        <v>1.09</v>
      </c>
      <c r="E231" s="12" t="n">
        <f aca="false">D231*A231</f>
        <v>2496.1</v>
      </c>
      <c r="F231" s="14" t="n">
        <f aca="false">E231+C231</f>
        <v>9526.4</v>
      </c>
    </row>
    <row r="232" customFormat="false" ht="18.75" hidden="false" customHeight="false" outlineLevel="0" collapsed="false">
      <c r="A232" s="15" t="n">
        <v>2300</v>
      </c>
      <c r="B232" s="15" t="n">
        <v>3.07</v>
      </c>
      <c r="C232" s="16" t="n">
        <f aca="false">B232*A232</f>
        <v>7061</v>
      </c>
      <c r="D232" s="17" t="n">
        <v>1.09</v>
      </c>
      <c r="E232" s="16" t="n">
        <f aca="false">D232*A232</f>
        <v>2507</v>
      </c>
      <c r="F232" s="17" t="n">
        <f aca="false">E232+C232</f>
        <v>9568</v>
      </c>
    </row>
    <row r="233" customFormat="false" ht="18.75" hidden="false" customHeight="false" outlineLevel="0" collapsed="false">
      <c r="A233" s="10" t="n">
        <v>2310</v>
      </c>
      <c r="B233" s="11" t="n">
        <v>3.07</v>
      </c>
      <c r="C233" s="12" t="n">
        <f aca="false">B233*A233</f>
        <v>7091.7</v>
      </c>
      <c r="D233" s="13" t="n">
        <v>1.09</v>
      </c>
      <c r="E233" s="12" t="n">
        <f aca="false">D233*A233</f>
        <v>2517.9</v>
      </c>
      <c r="F233" s="14" t="n">
        <f aca="false">E233+C233</f>
        <v>9609.6</v>
      </c>
    </row>
    <row r="234" customFormat="false" ht="18.75" hidden="false" customHeight="false" outlineLevel="0" collapsed="false">
      <c r="A234" s="10" t="n">
        <v>2320</v>
      </c>
      <c r="B234" s="11" t="n">
        <v>3.07</v>
      </c>
      <c r="C234" s="12" t="n">
        <f aca="false">B234*A234</f>
        <v>7122.4</v>
      </c>
      <c r="D234" s="13" t="n">
        <v>1.09</v>
      </c>
      <c r="E234" s="12" t="n">
        <f aca="false">D234*A234</f>
        <v>2528.8</v>
      </c>
      <c r="F234" s="14" t="n">
        <f aca="false">E234+C234</f>
        <v>9651.2</v>
      </c>
    </row>
    <row r="235" customFormat="false" ht="18.75" hidden="false" customHeight="false" outlineLevel="0" collapsed="false">
      <c r="A235" s="10" t="n">
        <v>2330</v>
      </c>
      <c r="B235" s="11" t="n">
        <v>3.07</v>
      </c>
      <c r="C235" s="12" t="n">
        <f aca="false">B235*A235</f>
        <v>7153.1</v>
      </c>
      <c r="D235" s="13" t="n">
        <v>1.09</v>
      </c>
      <c r="E235" s="12" t="n">
        <f aca="false">D235*A235</f>
        <v>2539.7</v>
      </c>
      <c r="F235" s="14" t="n">
        <f aca="false">E235+C235</f>
        <v>9692.8</v>
      </c>
    </row>
    <row r="236" customFormat="false" ht="18.75" hidden="false" customHeight="false" outlineLevel="0" collapsed="false">
      <c r="A236" s="10" t="n">
        <v>2340</v>
      </c>
      <c r="B236" s="11" t="n">
        <v>3.07</v>
      </c>
      <c r="C236" s="12" t="n">
        <f aca="false">B236*A236</f>
        <v>7183.8</v>
      </c>
      <c r="D236" s="13" t="n">
        <v>1.09</v>
      </c>
      <c r="E236" s="12" t="n">
        <f aca="false">D236*A236</f>
        <v>2550.6</v>
      </c>
      <c r="F236" s="14" t="n">
        <f aca="false">E236+C236</f>
        <v>9734.4</v>
      </c>
    </row>
    <row r="237" customFormat="false" ht="18.75" hidden="false" customHeight="false" outlineLevel="0" collapsed="false">
      <c r="A237" s="10" t="n">
        <v>2350</v>
      </c>
      <c r="B237" s="11" t="n">
        <v>3.07</v>
      </c>
      <c r="C237" s="12" t="n">
        <f aca="false">B237*A237</f>
        <v>7214.5</v>
      </c>
      <c r="D237" s="13" t="n">
        <v>1.09</v>
      </c>
      <c r="E237" s="12" t="n">
        <f aca="false">D237*A237</f>
        <v>2561.5</v>
      </c>
      <c r="F237" s="14" t="n">
        <f aca="false">E237+C237</f>
        <v>9776</v>
      </c>
    </row>
    <row r="238" customFormat="false" ht="18.75" hidden="false" customHeight="false" outlineLevel="0" collapsed="false">
      <c r="A238" s="10" t="n">
        <v>2360</v>
      </c>
      <c r="B238" s="11" t="n">
        <v>3.07</v>
      </c>
      <c r="C238" s="12" t="n">
        <f aca="false">B238*A238</f>
        <v>7245.2</v>
      </c>
      <c r="D238" s="13" t="n">
        <v>1.09</v>
      </c>
      <c r="E238" s="12" t="n">
        <f aca="false">D238*A238</f>
        <v>2572.4</v>
      </c>
      <c r="F238" s="14" t="n">
        <f aca="false">E238+C238</f>
        <v>9817.6</v>
      </c>
    </row>
    <row r="239" customFormat="false" ht="18.75" hidden="false" customHeight="false" outlineLevel="0" collapsed="false">
      <c r="A239" s="10" t="n">
        <v>2370</v>
      </c>
      <c r="B239" s="11" t="n">
        <v>3.07</v>
      </c>
      <c r="C239" s="12" t="n">
        <f aca="false">B239*A239</f>
        <v>7275.9</v>
      </c>
      <c r="D239" s="13" t="n">
        <v>1.09</v>
      </c>
      <c r="E239" s="12" t="n">
        <f aca="false">D239*A239</f>
        <v>2583.3</v>
      </c>
      <c r="F239" s="14" t="n">
        <f aca="false">E239+C239</f>
        <v>9859.2</v>
      </c>
    </row>
    <row r="240" customFormat="false" ht="18.75" hidden="false" customHeight="false" outlineLevel="0" collapsed="false">
      <c r="A240" s="10" t="n">
        <v>2380</v>
      </c>
      <c r="B240" s="11" t="n">
        <v>3.07</v>
      </c>
      <c r="C240" s="12" t="n">
        <f aca="false">B240*A240</f>
        <v>7306.6</v>
      </c>
      <c r="D240" s="13" t="n">
        <v>1.09</v>
      </c>
      <c r="E240" s="12" t="n">
        <f aca="false">D240*A240</f>
        <v>2594.2</v>
      </c>
      <c r="F240" s="14" t="n">
        <f aca="false">E240+C240</f>
        <v>9900.8</v>
      </c>
    </row>
    <row r="241" customFormat="false" ht="18.75" hidden="false" customHeight="false" outlineLevel="0" collapsed="false">
      <c r="A241" s="10" t="n">
        <v>2390</v>
      </c>
      <c r="B241" s="11" t="n">
        <v>3.07</v>
      </c>
      <c r="C241" s="12" t="n">
        <f aca="false">B241*A241</f>
        <v>7337.3</v>
      </c>
      <c r="D241" s="13" t="n">
        <v>1.09</v>
      </c>
      <c r="E241" s="12" t="n">
        <f aca="false">D241*A241</f>
        <v>2605.1</v>
      </c>
      <c r="F241" s="14" t="n">
        <f aca="false">E241+C241</f>
        <v>9942.4</v>
      </c>
    </row>
    <row r="242" customFormat="false" ht="18.75" hidden="false" customHeight="false" outlineLevel="0" collapsed="false">
      <c r="A242" s="15" t="n">
        <v>2400</v>
      </c>
      <c r="B242" s="15" t="n">
        <v>3.07</v>
      </c>
      <c r="C242" s="16" t="n">
        <f aca="false">B242*A242</f>
        <v>7368</v>
      </c>
      <c r="D242" s="17" t="n">
        <v>1.09</v>
      </c>
      <c r="E242" s="16" t="n">
        <f aca="false">D242*A242</f>
        <v>2616</v>
      </c>
      <c r="F242" s="17" t="n">
        <f aca="false">E242+C242</f>
        <v>9984</v>
      </c>
    </row>
    <row r="243" customFormat="false" ht="18.75" hidden="false" customHeight="false" outlineLevel="0" collapsed="false">
      <c r="A243" s="10" t="n">
        <v>2410</v>
      </c>
      <c r="B243" s="11" t="n">
        <v>3.07</v>
      </c>
      <c r="C243" s="12" t="n">
        <f aca="false">B243*A243</f>
        <v>7398.7</v>
      </c>
      <c r="D243" s="13" t="n">
        <v>1.09</v>
      </c>
      <c r="E243" s="12" t="n">
        <f aca="false">D243*A243</f>
        <v>2626.9</v>
      </c>
      <c r="F243" s="14" t="n">
        <f aca="false">E243+C243</f>
        <v>10025.6</v>
      </c>
    </row>
    <row r="244" customFormat="false" ht="18.75" hidden="false" customHeight="false" outlineLevel="0" collapsed="false">
      <c r="A244" s="10" t="n">
        <v>2420</v>
      </c>
      <c r="B244" s="11" t="n">
        <v>3.07</v>
      </c>
      <c r="C244" s="12" t="n">
        <f aca="false">B244*A244</f>
        <v>7429.4</v>
      </c>
      <c r="D244" s="13" t="n">
        <v>1.09</v>
      </c>
      <c r="E244" s="12" t="n">
        <f aca="false">D244*A244</f>
        <v>2637.8</v>
      </c>
      <c r="F244" s="14" t="n">
        <f aca="false">E244+C244</f>
        <v>10067.2</v>
      </c>
    </row>
    <row r="245" customFormat="false" ht="18.75" hidden="false" customHeight="false" outlineLevel="0" collapsed="false">
      <c r="A245" s="10" t="n">
        <v>2430</v>
      </c>
      <c r="B245" s="11" t="n">
        <v>3.07</v>
      </c>
      <c r="C245" s="12" t="n">
        <f aca="false">B245*A245</f>
        <v>7460.1</v>
      </c>
      <c r="D245" s="13" t="n">
        <v>1.09</v>
      </c>
      <c r="E245" s="12" t="n">
        <f aca="false">D245*A245</f>
        <v>2648.7</v>
      </c>
      <c r="F245" s="14" t="n">
        <f aca="false">E245+C245</f>
        <v>10108.8</v>
      </c>
    </row>
    <row r="246" customFormat="false" ht="18.75" hidden="false" customHeight="false" outlineLevel="0" collapsed="false">
      <c r="A246" s="10" t="n">
        <v>2440</v>
      </c>
      <c r="B246" s="11" t="n">
        <v>3.07</v>
      </c>
      <c r="C246" s="12" t="n">
        <f aca="false">B246*A246</f>
        <v>7490.8</v>
      </c>
      <c r="D246" s="13" t="n">
        <v>1.09</v>
      </c>
      <c r="E246" s="12" t="n">
        <f aca="false">D246*A246</f>
        <v>2659.6</v>
      </c>
      <c r="F246" s="14" t="n">
        <f aca="false">E246+C246</f>
        <v>10150.4</v>
      </c>
    </row>
    <row r="247" customFormat="false" ht="18.75" hidden="false" customHeight="false" outlineLevel="0" collapsed="false">
      <c r="A247" s="10" t="n">
        <v>2450</v>
      </c>
      <c r="B247" s="11" t="n">
        <v>3.07</v>
      </c>
      <c r="C247" s="12" t="n">
        <f aca="false">B247*A247</f>
        <v>7521.5</v>
      </c>
      <c r="D247" s="13" t="n">
        <v>1.09</v>
      </c>
      <c r="E247" s="12" t="n">
        <f aca="false">D247*A247</f>
        <v>2670.5</v>
      </c>
      <c r="F247" s="14" t="n">
        <f aca="false">E247+C247</f>
        <v>10192</v>
      </c>
    </row>
    <row r="248" customFormat="false" ht="18.75" hidden="false" customHeight="false" outlineLevel="0" collapsed="false">
      <c r="A248" s="10" t="n">
        <v>2460</v>
      </c>
      <c r="B248" s="11" t="n">
        <v>3.07</v>
      </c>
      <c r="C248" s="12" t="n">
        <f aca="false">B248*A248</f>
        <v>7552.2</v>
      </c>
      <c r="D248" s="13" t="n">
        <v>1.09</v>
      </c>
      <c r="E248" s="12" t="n">
        <f aca="false">D248*A248</f>
        <v>2681.4</v>
      </c>
      <c r="F248" s="14" t="n">
        <f aca="false">E248+C248</f>
        <v>10233.6</v>
      </c>
    </row>
    <row r="249" customFormat="false" ht="18.75" hidden="false" customHeight="false" outlineLevel="0" collapsed="false">
      <c r="A249" s="10" t="n">
        <v>2470</v>
      </c>
      <c r="B249" s="11" t="n">
        <v>3.07</v>
      </c>
      <c r="C249" s="12" t="n">
        <f aca="false">B249*A249</f>
        <v>7582.9</v>
      </c>
      <c r="D249" s="13" t="n">
        <v>1.09</v>
      </c>
      <c r="E249" s="12" t="n">
        <f aca="false">D249*A249</f>
        <v>2692.3</v>
      </c>
      <c r="F249" s="14" t="n">
        <f aca="false">E249+C249</f>
        <v>10275.2</v>
      </c>
    </row>
    <row r="250" customFormat="false" ht="18.75" hidden="false" customHeight="false" outlineLevel="0" collapsed="false">
      <c r="A250" s="10" t="n">
        <v>2480</v>
      </c>
      <c r="B250" s="11" t="n">
        <v>3.07</v>
      </c>
      <c r="C250" s="12" t="n">
        <f aca="false">B250*A250</f>
        <v>7613.6</v>
      </c>
      <c r="D250" s="13" t="n">
        <v>1.09</v>
      </c>
      <c r="E250" s="12" t="n">
        <f aca="false">D250*A250</f>
        <v>2703.2</v>
      </c>
      <c r="F250" s="14" t="n">
        <f aca="false">E250+C250</f>
        <v>10316.8</v>
      </c>
    </row>
    <row r="251" customFormat="false" ht="18.75" hidden="false" customHeight="false" outlineLevel="0" collapsed="false">
      <c r="A251" s="10" t="n">
        <v>2490</v>
      </c>
      <c r="B251" s="11" t="n">
        <v>3.07</v>
      </c>
      <c r="C251" s="12" t="n">
        <f aca="false">B251*A251</f>
        <v>7644.3</v>
      </c>
      <c r="D251" s="13" t="n">
        <v>1.09</v>
      </c>
      <c r="E251" s="12" t="n">
        <f aca="false">D251*A251</f>
        <v>2714.1</v>
      </c>
      <c r="F251" s="14" t="n">
        <f aca="false">E251+C251</f>
        <v>10358.4</v>
      </c>
    </row>
    <row r="252" customFormat="false" ht="18.75" hidden="false" customHeight="false" outlineLevel="0" collapsed="false">
      <c r="A252" s="15" t="n">
        <v>2500</v>
      </c>
      <c r="B252" s="15" t="n">
        <v>3.07</v>
      </c>
      <c r="C252" s="16" t="n">
        <f aca="false">B252*A252</f>
        <v>7675</v>
      </c>
      <c r="D252" s="17" t="n">
        <v>1.09</v>
      </c>
      <c r="E252" s="16" t="n">
        <f aca="false">D252*A252</f>
        <v>2725</v>
      </c>
      <c r="F252" s="17" t="n">
        <f aca="false">E252+C252</f>
        <v>10400</v>
      </c>
    </row>
    <row r="253" customFormat="false" ht="18.75" hidden="false" customHeight="false" outlineLevel="0" collapsed="false">
      <c r="A253" s="10" t="n">
        <v>2510</v>
      </c>
      <c r="B253" s="11" t="n">
        <v>3.07</v>
      </c>
      <c r="C253" s="12" t="n">
        <f aca="false">B253*A253</f>
        <v>7705.7</v>
      </c>
      <c r="D253" s="13" t="n">
        <v>1.09</v>
      </c>
      <c r="E253" s="12" t="n">
        <f aca="false">D253*A253</f>
        <v>2735.9</v>
      </c>
      <c r="F253" s="14" t="n">
        <f aca="false">E253+C253</f>
        <v>10441.6</v>
      </c>
    </row>
    <row r="254" customFormat="false" ht="18.75" hidden="false" customHeight="false" outlineLevel="0" collapsed="false">
      <c r="A254" s="10" t="n">
        <v>2520</v>
      </c>
      <c r="B254" s="11" t="n">
        <v>3.07</v>
      </c>
      <c r="C254" s="12" t="n">
        <f aca="false">B254*A254</f>
        <v>7736.4</v>
      </c>
      <c r="D254" s="13" t="n">
        <v>1.09</v>
      </c>
      <c r="E254" s="12" t="n">
        <f aca="false">D254*A254</f>
        <v>2746.8</v>
      </c>
      <c r="F254" s="14" t="n">
        <f aca="false">E254+C254</f>
        <v>10483.2</v>
      </c>
    </row>
    <row r="255" customFormat="false" ht="18.75" hidden="false" customHeight="false" outlineLevel="0" collapsed="false">
      <c r="A255" s="10" t="n">
        <v>2530</v>
      </c>
      <c r="B255" s="11" t="n">
        <v>3.07</v>
      </c>
      <c r="C255" s="12" t="n">
        <f aca="false">B255*A255</f>
        <v>7767.1</v>
      </c>
      <c r="D255" s="13" t="n">
        <v>1.09</v>
      </c>
      <c r="E255" s="12" t="n">
        <f aca="false">D255*A255</f>
        <v>2757.7</v>
      </c>
      <c r="F255" s="14" t="n">
        <f aca="false">E255+C255</f>
        <v>10524.8</v>
      </c>
    </row>
    <row r="256" customFormat="false" ht="18.75" hidden="false" customHeight="false" outlineLevel="0" collapsed="false">
      <c r="A256" s="10" t="n">
        <v>2540</v>
      </c>
      <c r="B256" s="11" t="n">
        <v>3.07</v>
      </c>
      <c r="C256" s="12" t="n">
        <f aca="false">B256*A256</f>
        <v>7797.8</v>
      </c>
      <c r="D256" s="13" t="n">
        <v>1.09</v>
      </c>
      <c r="E256" s="12" t="n">
        <f aca="false">D256*A256</f>
        <v>2768.6</v>
      </c>
      <c r="F256" s="14" t="n">
        <f aca="false">E256+C256</f>
        <v>10566.4</v>
      </c>
    </row>
    <row r="257" customFormat="false" ht="18.75" hidden="false" customHeight="false" outlineLevel="0" collapsed="false">
      <c r="A257" s="10" t="n">
        <v>2550</v>
      </c>
      <c r="B257" s="11" t="n">
        <v>3.07</v>
      </c>
      <c r="C257" s="12" t="n">
        <f aca="false">B257*A257</f>
        <v>7828.5</v>
      </c>
      <c r="D257" s="13" t="n">
        <v>1.09</v>
      </c>
      <c r="E257" s="12" t="n">
        <f aca="false">D257*A257</f>
        <v>2779.5</v>
      </c>
      <c r="F257" s="14" t="n">
        <f aca="false">E257+C257</f>
        <v>10608</v>
      </c>
    </row>
    <row r="258" customFormat="false" ht="18.75" hidden="false" customHeight="false" outlineLevel="0" collapsed="false">
      <c r="A258" s="10" t="n">
        <v>2560</v>
      </c>
      <c r="B258" s="11" t="n">
        <v>3.07</v>
      </c>
      <c r="C258" s="12" t="n">
        <f aca="false">B258*A258</f>
        <v>7859.2</v>
      </c>
      <c r="D258" s="13" t="n">
        <v>1.09</v>
      </c>
      <c r="E258" s="12" t="n">
        <f aca="false">D258*A258</f>
        <v>2790.4</v>
      </c>
      <c r="F258" s="14" t="n">
        <f aca="false">E258+C258</f>
        <v>10649.6</v>
      </c>
    </row>
    <row r="259" customFormat="false" ht="18.75" hidden="false" customHeight="false" outlineLevel="0" collapsed="false">
      <c r="A259" s="10" t="n">
        <v>2570</v>
      </c>
      <c r="B259" s="11" t="n">
        <v>3.07</v>
      </c>
      <c r="C259" s="12" t="n">
        <f aca="false">B259*A259</f>
        <v>7889.9</v>
      </c>
      <c r="D259" s="13" t="n">
        <v>1.09</v>
      </c>
      <c r="E259" s="12" t="n">
        <f aca="false">D259*A259</f>
        <v>2801.3</v>
      </c>
      <c r="F259" s="14" t="n">
        <f aca="false">E259+C259</f>
        <v>10691.2</v>
      </c>
    </row>
    <row r="260" customFormat="false" ht="18.75" hidden="false" customHeight="false" outlineLevel="0" collapsed="false">
      <c r="A260" s="10" t="n">
        <v>2580</v>
      </c>
      <c r="B260" s="11" t="n">
        <v>3.07</v>
      </c>
      <c r="C260" s="12" t="n">
        <f aca="false">B260*A260</f>
        <v>7920.6</v>
      </c>
      <c r="D260" s="13" t="n">
        <v>1.09</v>
      </c>
      <c r="E260" s="12" t="n">
        <f aca="false">D260*A260</f>
        <v>2812.2</v>
      </c>
      <c r="F260" s="14" t="n">
        <f aca="false">E260+C260</f>
        <v>10732.8</v>
      </c>
    </row>
    <row r="261" customFormat="false" ht="18.75" hidden="false" customHeight="false" outlineLevel="0" collapsed="false">
      <c r="A261" s="10" t="n">
        <v>2590</v>
      </c>
      <c r="B261" s="11" t="n">
        <v>3.07</v>
      </c>
      <c r="C261" s="12" t="n">
        <f aca="false">B261*A261</f>
        <v>7951.3</v>
      </c>
      <c r="D261" s="13" t="n">
        <v>1.09</v>
      </c>
      <c r="E261" s="12" t="n">
        <f aca="false">D261*A261</f>
        <v>2823.1</v>
      </c>
      <c r="F261" s="14" t="n">
        <f aca="false">E261+C261</f>
        <v>10774.4</v>
      </c>
    </row>
    <row r="262" customFormat="false" ht="18.75" hidden="false" customHeight="false" outlineLevel="0" collapsed="false">
      <c r="A262" s="15" t="n">
        <v>2600</v>
      </c>
      <c r="B262" s="15" t="n">
        <v>3.07</v>
      </c>
      <c r="C262" s="16" t="n">
        <f aca="false">B262*A262</f>
        <v>7982</v>
      </c>
      <c r="D262" s="17" t="n">
        <v>1.09</v>
      </c>
      <c r="E262" s="16" t="n">
        <f aca="false">D262*A262</f>
        <v>2834</v>
      </c>
      <c r="F262" s="17" t="n">
        <f aca="false">E262+C262</f>
        <v>10816</v>
      </c>
    </row>
    <row r="263" customFormat="false" ht="18.75" hidden="false" customHeight="false" outlineLevel="0" collapsed="false">
      <c r="A263" s="10" t="n">
        <v>2610</v>
      </c>
      <c r="B263" s="11" t="n">
        <v>3.07</v>
      </c>
      <c r="C263" s="12" t="n">
        <f aca="false">B263*A263</f>
        <v>8012.7</v>
      </c>
      <c r="D263" s="13" t="n">
        <v>1.09</v>
      </c>
      <c r="E263" s="12" t="n">
        <f aca="false">D263*A263</f>
        <v>2844.9</v>
      </c>
      <c r="F263" s="14" t="n">
        <f aca="false">E263+C263</f>
        <v>10857.6</v>
      </c>
    </row>
    <row r="264" customFormat="false" ht="18.75" hidden="false" customHeight="false" outlineLevel="0" collapsed="false">
      <c r="A264" s="10" t="n">
        <v>2620</v>
      </c>
      <c r="B264" s="11" t="n">
        <v>3.07</v>
      </c>
      <c r="C264" s="12" t="n">
        <f aca="false">B264*A264</f>
        <v>8043.4</v>
      </c>
      <c r="D264" s="13" t="n">
        <v>1.09</v>
      </c>
      <c r="E264" s="12" t="n">
        <f aca="false">D264*A264</f>
        <v>2855.8</v>
      </c>
      <c r="F264" s="14" t="n">
        <f aca="false">E264+C264</f>
        <v>10899.2</v>
      </c>
    </row>
    <row r="265" customFormat="false" ht="18.75" hidden="false" customHeight="false" outlineLevel="0" collapsed="false">
      <c r="A265" s="10" t="n">
        <v>2630</v>
      </c>
      <c r="B265" s="11" t="n">
        <v>3.07</v>
      </c>
      <c r="C265" s="12" t="n">
        <f aca="false">B265*A265</f>
        <v>8074.1</v>
      </c>
      <c r="D265" s="13" t="n">
        <v>1.09</v>
      </c>
      <c r="E265" s="12" t="n">
        <f aca="false">D265*A265</f>
        <v>2866.7</v>
      </c>
      <c r="F265" s="14" t="n">
        <f aca="false">E265+C265</f>
        <v>10940.8</v>
      </c>
    </row>
    <row r="266" customFormat="false" ht="18.75" hidden="false" customHeight="false" outlineLevel="0" collapsed="false">
      <c r="A266" s="10" t="n">
        <v>2640</v>
      </c>
      <c r="B266" s="11" t="n">
        <v>3.07</v>
      </c>
      <c r="C266" s="12" t="n">
        <f aca="false">B266*A266</f>
        <v>8104.8</v>
      </c>
      <c r="D266" s="13" t="n">
        <v>1.09</v>
      </c>
      <c r="E266" s="12" t="n">
        <f aca="false">D266*A266</f>
        <v>2877.6</v>
      </c>
      <c r="F266" s="14" t="n">
        <f aca="false">E266+C266</f>
        <v>10982.4</v>
      </c>
    </row>
    <row r="267" customFormat="false" ht="18.75" hidden="false" customHeight="false" outlineLevel="0" collapsed="false">
      <c r="A267" s="10" t="n">
        <v>2650</v>
      </c>
      <c r="B267" s="11" t="n">
        <v>3.07</v>
      </c>
      <c r="C267" s="12" t="n">
        <f aca="false">B267*A267</f>
        <v>8135.5</v>
      </c>
      <c r="D267" s="13" t="n">
        <v>1.09</v>
      </c>
      <c r="E267" s="12" t="n">
        <f aca="false">D267*A267</f>
        <v>2888.5</v>
      </c>
      <c r="F267" s="14" t="n">
        <f aca="false">E267+C267</f>
        <v>11024</v>
      </c>
    </row>
    <row r="268" customFormat="false" ht="18.75" hidden="false" customHeight="false" outlineLevel="0" collapsed="false">
      <c r="A268" s="10" t="n">
        <v>2660</v>
      </c>
      <c r="B268" s="11" t="n">
        <v>3.07</v>
      </c>
      <c r="C268" s="12" t="n">
        <f aca="false">B268*A268</f>
        <v>8166.2</v>
      </c>
      <c r="D268" s="13" t="n">
        <v>1.09</v>
      </c>
      <c r="E268" s="12" t="n">
        <f aca="false">D268*A268</f>
        <v>2899.4</v>
      </c>
      <c r="F268" s="14" t="n">
        <f aca="false">E268+C268</f>
        <v>11065.6</v>
      </c>
    </row>
    <row r="269" customFormat="false" ht="18.75" hidden="false" customHeight="false" outlineLevel="0" collapsed="false">
      <c r="A269" s="10" t="n">
        <v>2670</v>
      </c>
      <c r="B269" s="11" t="n">
        <v>3.07</v>
      </c>
      <c r="C269" s="12" t="n">
        <f aca="false">B269*A269</f>
        <v>8196.9</v>
      </c>
      <c r="D269" s="13" t="n">
        <v>1.09</v>
      </c>
      <c r="E269" s="12" t="n">
        <f aca="false">D269*A269</f>
        <v>2910.3</v>
      </c>
      <c r="F269" s="14" t="n">
        <f aca="false">E269+C269</f>
        <v>11107.2</v>
      </c>
    </row>
    <row r="270" customFormat="false" ht="18.75" hidden="false" customHeight="false" outlineLevel="0" collapsed="false">
      <c r="A270" s="10" t="n">
        <v>2680</v>
      </c>
      <c r="B270" s="11" t="n">
        <v>3.07</v>
      </c>
      <c r="C270" s="12" t="n">
        <f aca="false">B270*A270</f>
        <v>8227.6</v>
      </c>
      <c r="D270" s="13" t="n">
        <v>1.09</v>
      </c>
      <c r="E270" s="12" t="n">
        <f aca="false">D270*A270</f>
        <v>2921.2</v>
      </c>
      <c r="F270" s="14" t="n">
        <f aca="false">E270+C270</f>
        <v>11148.8</v>
      </c>
    </row>
    <row r="271" customFormat="false" ht="18.75" hidden="false" customHeight="false" outlineLevel="0" collapsed="false">
      <c r="A271" s="10" t="n">
        <v>2690</v>
      </c>
      <c r="B271" s="11" t="n">
        <v>3.07</v>
      </c>
      <c r="C271" s="12" t="n">
        <f aca="false">B271*A271</f>
        <v>8258.3</v>
      </c>
      <c r="D271" s="13" t="n">
        <v>1.09</v>
      </c>
      <c r="E271" s="12" t="n">
        <f aca="false">D271*A271</f>
        <v>2932.1</v>
      </c>
      <c r="F271" s="14" t="n">
        <f aca="false">E271+C271</f>
        <v>11190.4</v>
      </c>
    </row>
    <row r="272" customFormat="false" ht="18.75" hidden="false" customHeight="false" outlineLevel="0" collapsed="false">
      <c r="A272" s="15" t="n">
        <v>2700</v>
      </c>
      <c r="B272" s="15" t="n">
        <v>3.07</v>
      </c>
      <c r="C272" s="16" t="n">
        <f aca="false">B272*A272</f>
        <v>8289</v>
      </c>
      <c r="D272" s="17" t="n">
        <v>1.09</v>
      </c>
      <c r="E272" s="16" t="n">
        <f aca="false">D272*A272</f>
        <v>2943</v>
      </c>
      <c r="F272" s="17" t="n">
        <f aca="false">E272+C272</f>
        <v>11232</v>
      </c>
    </row>
    <row r="273" customFormat="false" ht="18.75" hidden="false" customHeight="false" outlineLevel="0" collapsed="false">
      <c r="A273" s="10" t="n">
        <v>2710</v>
      </c>
      <c r="B273" s="11" t="n">
        <v>3.07</v>
      </c>
      <c r="C273" s="12" t="n">
        <f aca="false">B273*A273</f>
        <v>8319.7</v>
      </c>
      <c r="D273" s="13" t="n">
        <v>1.09</v>
      </c>
      <c r="E273" s="12" t="n">
        <f aca="false">D273*A273</f>
        <v>2953.9</v>
      </c>
      <c r="F273" s="14" t="n">
        <f aca="false">E273+C273</f>
        <v>11273.6</v>
      </c>
    </row>
    <row r="274" customFormat="false" ht="18.75" hidden="false" customHeight="false" outlineLevel="0" collapsed="false">
      <c r="A274" s="10" t="n">
        <v>2720</v>
      </c>
      <c r="B274" s="11" t="n">
        <v>3.07</v>
      </c>
      <c r="C274" s="12" t="n">
        <f aca="false">B274*A274</f>
        <v>8350.4</v>
      </c>
      <c r="D274" s="13" t="n">
        <v>1.09</v>
      </c>
      <c r="E274" s="12" t="n">
        <f aca="false">D274*A274</f>
        <v>2964.8</v>
      </c>
      <c r="F274" s="14" t="n">
        <f aca="false">E274+C274</f>
        <v>11315.2</v>
      </c>
    </row>
    <row r="275" customFormat="false" ht="18.75" hidden="false" customHeight="false" outlineLevel="0" collapsed="false">
      <c r="A275" s="10" t="n">
        <v>2730</v>
      </c>
      <c r="B275" s="11" t="n">
        <v>3.07</v>
      </c>
      <c r="C275" s="12" t="n">
        <f aca="false">B275*A275</f>
        <v>8381.1</v>
      </c>
      <c r="D275" s="13" t="n">
        <v>1.09</v>
      </c>
      <c r="E275" s="12" t="n">
        <f aca="false">D275*A275</f>
        <v>2975.7</v>
      </c>
      <c r="F275" s="14" t="n">
        <f aca="false">E275+C275</f>
        <v>11356.8</v>
      </c>
    </row>
    <row r="276" customFormat="false" ht="18.75" hidden="false" customHeight="false" outlineLevel="0" collapsed="false">
      <c r="A276" s="10" t="n">
        <v>2740</v>
      </c>
      <c r="B276" s="11" t="n">
        <v>3.07</v>
      </c>
      <c r="C276" s="12" t="n">
        <f aca="false">B276*A276</f>
        <v>8411.8</v>
      </c>
      <c r="D276" s="13" t="n">
        <v>1.09</v>
      </c>
      <c r="E276" s="12" t="n">
        <f aca="false">D276*A276</f>
        <v>2986.6</v>
      </c>
      <c r="F276" s="14" t="n">
        <f aca="false">E276+C276</f>
        <v>11398.4</v>
      </c>
    </row>
    <row r="277" customFormat="false" ht="18.75" hidden="false" customHeight="false" outlineLevel="0" collapsed="false">
      <c r="A277" s="10" t="n">
        <v>2750</v>
      </c>
      <c r="B277" s="11" t="n">
        <v>3.07</v>
      </c>
      <c r="C277" s="12" t="n">
        <f aca="false">B277*A277</f>
        <v>8442.5</v>
      </c>
      <c r="D277" s="13" t="n">
        <v>1.09</v>
      </c>
      <c r="E277" s="12" t="n">
        <f aca="false">D277*A277</f>
        <v>2997.5</v>
      </c>
      <c r="F277" s="14" t="n">
        <f aca="false">E277+C277</f>
        <v>11440</v>
      </c>
    </row>
    <row r="278" customFormat="false" ht="18.75" hidden="false" customHeight="false" outlineLevel="0" collapsed="false">
      <c r="A278" s="10" t="n">
        <v>2760</v>
      </c>
      <c r="B278" s="11" t="n">
        <v>3.07</v>
      </c>
      <c r="C278" s="12" t="n">
        <f aca="false">B278*A278</f>
        <v>8473.2</v>
      </c>
      <c r="D278" s="13" t="n">
        <v>1.09</v>
      </c>
      <c r="E278" s="12" t="n">
        <f aca="false">D278*A278</f>
        <v>3008.4</v>
      </c>
      <c r="F278" s="14" t="n">
        <f aca="false">E278+C278</f>
        <v>11481.6</v>
      </c>
    </row>
    <row r="279" customFormat="false" ht="18.75" hidden="false" customHeight="false" outlineLevel="0" collapsed="false">
      <c r="A279" s="10" t="n">
        <v>2770</v>
      </c>
      <c r="B279" s="11" t="n">
        <v>3.07</v>
      </c>
      <c r="C279" s="12" t="n">
        <f aca="false">B279*A279</f>
        <v>8503.9</v>
      </c>
      <c r="D279" s="13" t="n">
        <v>1.09</v>
      </c>
      <c r="E279" s="12" t="n">
        <f aca="false">D279*A279</f>
        <v>3019.3</v>
      </c>
      <c r="F279" s="14" t="n">
        <f aca="false">E279+C279</f>
        <v>11523.2</v>
      </c>
    </row>
    <row r="280" customFormat="false" ht="18.75" hidden="false" customHeight="false" outlineLevel="0" collapsed="false">
      <c r="A280" s="10" t="n">
        <v>2780</v>
      </c>
      <c r="B280" s="11" t="n">
        <v>3.07</v>
      </c>
      <c r="C280" s="12" t="n">
        <f aca="false">B280*A280</f>
        <v>8534.6</v>
      </c>
      <c r="D280" s="13" t="n">
        <v>1.09</v>
      </c>
      <c r="E280" s="12" t="n">
        <f aca="false">D280*A280</f>
        <v>3030.2</v>
      </c>
      <c r="F280" s="14" t="n">
        <f aca="false">E280+C280</f>
        <v>11564.8</v>
      </c>
    </row>
    <row r="281" customFormat="false" ht="18.75" hidden="false" customHeight="false" outlineLevel="0" collapsed="false">
      <c r="A281" s="10" t="n">
        <v>2790</v>
      </c>
      <c r="B281" s="11" t="n">
        <v>3.07</v>
      </c>
      <c r="C281" s="12" t="n">
        <f aca="false">B281*A281</f>
        <v>8565.3</v>
      </c>
      <c r="D281" s="13" t="n">
        <v>1.09</v>
      </c>
      <c r="E281" s="12" t="n">
        <f aca="false">D281*A281</f>
        <v>3041.1</v>
      </c>
      <c r="F281" s="14" t="n">
        <f aca="false">E281+C281</f>
        <v>11606.4</v>
      </c>
    </row>
    <row r="282" customFormat="false" ht="18.75" hidden="false" customHeight="false" outlineLevel="0" collapsed="false">
      <c r="A282" s="15" t="n">
        <v>2800</v>
      </c>
      <c r="B282" s="15" t="n">
        <v>3.07</v>
      </c>
      <c r="C282" s="16" t="n">
        <f aca="false">B282*A282</f>
        <v>8596</v>
      </c>
      <c r="D282" s="17" t="n">
        <v>1.09</v>
      </c>
      <c r="E282" s="16" t="n">
        <f aca="false">D282*A282</f>
        <v>3052</v>
      </c>
      <c r="F282" s="17" t="n">
        <f aca="false">E282+C282</f>
        <v>11648</v>
      </c>
    </row>
    <row r="283" customFormat="false" ht="18.75" hidden="false" customHeight="false" outlineLevel="0" collapsed="false">
      <c r="A283" s="10" t="n">
        <v>2810</v>
      </c>
      <c r="B283" s="11" t="n">
        <v>3.07</v>
      </c>
      <c r="C283" s="12" t="n">
        <f aca="false">B283*A283</f>
        <v>8626.7</v>
      </c>
      <c r="D283" s="13" t="n">
        <v>1.09</v>
      </c>
      <c r="E283" s="12" t="n">
        <f aca="false">D283*A283</f>
        <v>3062.9</v>
      </c>
      <c r="F283" s="14" t="n">
        <f aca="false">E283+C283</f>
        <v>11689.6</v>
      </c>
    </row>
    <row r="284" customFormat="false" ht="18.75" hidden="false" customHeight="false" outlineLevel="0" collapsed="false">
      <c r="A284" s="10" t="n">
        <v>2820</v>
      </c>
      <c r="B284" s="11" t="n">
        <v>3.07</v>
      </c>
      <c r="C284" s="12" t="n">
        <f aca="false">B284*A284</f>
        <v>8657.4</v>
      </c>
      <c r="D284" s="13" t="n">
        <v>1.09</v>
      </c>
      <c r="E284" s="12" t="n">
        <f aca="false">D284*A284</f>
        <v>3073.8</v>
      </c>
      <c r="F284" s="14" t="n">
        <f aca="false">E284+C284</f>
        <v>11731.2</v>
      </c>
    </row>
    <row r="285" customFormat="false" ht="18.75" hidden="false" customHeight="false" outlineLevel="0" collapsed="false">
      <c r="A285" s="10" t="n">
        <v>2830</v>
      </c>
      <c r="B285" s="11" t="n">
        <v>3.07</v>
      </c>
      <c r="C285" s="12" t="n">
        <f aca="false">B285*A285</f>
        <v>8688.1</v>
      </c>
      <c r="D285" s="13" t="n">
        <v>1.09</v>
      </c>
      <c r="E285" s="12" t="n">
        <f aca="false">D285*A285</f>
        <v>3084.7</v>
      </c>
      <c r="F285" s="14" t="n">
        <f aca="false">E285+C285</f>
        <v>11772.8</v>
      </c>
    </row>
    <row r="286" customFormat="false" ht="18.75" hidden="false" customHeight="false" outlineLevel="0" collapsed="false">
      <c r="A286" s="10" t="n">
        <v>2840</v>
      </c>
      <c r="B286" s="11" t="n">
        <v>3.07</v>
      </c>
      <c r="C286" s="12" t="n">
        <f aca="false">B286*A286</f>
        <v>8718.8</v>
      </c>
      <c r="D286" s="13" t="n">
        <v>1.09</v>
      </c>
      <c r="E286" s="12" t="n">
        <f aca="false">D286*A286</f>
        <v>3095.6</v>
      </c>
      <c r="F286" s="14" t="n">
        <f aca="false">E286+C286</f>
        <v>11814.4</v>
      </c>
    </row>
    <row r="287" customFormat="false" ht="18.75" hidden="false" customHeight="false" outlineLevel="0" collapsed="false">
      <c r="A287" s="10" t="n">
        <v>2850</v>
      </c>
      <c r="B287" s="11" t="n">
        <v>3.07</v>
      </c>
      <c r="C287" s="12" t="n">
        <f aca="false">B287*A287</f>
        <v>8749.5</v>
      </c>
      <c r="D287" s="13" t="n">
        <v>1.09</v>
      </c>
      <c r="E287" s="12" t="n">
        <f aca="false">D287*A287</f>
        <v>3106.5</v>
      </c>
      <c r="F287" s="14" t="n">
        <f aca="false">E287+C287</f>
        <v>11856</v>
      </c>
    </row>
    <row r="288" customFormat="false" ht="18.75" hidden="false" customHeight="false" outlineLevel="0" collapsed="false">
      <c r="A288" s="10" t="n">
        <v>2860</v>
      </c>
      <c r="B288" s="11" t="n">
        <v>3.07</v>
      </c>
      <c r="C288" s="12" t="n">
        <f aca="false">B288*A288</f>
        <v>8780.2</v>
      </c>
      <c r="D288" s="13" t="n">
        <v>1.09</v>
      </c>
      <c r="E288" s="12" t="n">
        <f aca="false">D288*A288</f>
        <v>3117.4</v>
      </c>
      <c r="F288" s="14" t="n">
        <f aca="false">E288+C288</f>
        <v>11897.6</v>
      </c>
    </row>
    <row r="289" customFormat="false" ht="18.75" hidden="false" customHeight="false" outlineLevel="0" collapsed="false">
      <c r="A289" s="10" t="n">
        <v>2870</v>
      </c>
      <c r="B289" s="11" t="n">
        <v>3.07</v>
      </c>
      <c r="C289" s="12" t="n">
        <f aca="false">B289*A289</f>
        <v>8810.9</v>
      </c>
      <c r="D289" s="13" t="n">
        <v>1.09</v>
      </c>
      <c r="E289" s="12" t="n">
        <f aca="false">D289*A289</f>
        <v>3128.3</v>
      </c>
      <c r="F289" s="14" t="n">
        <f aca="false">E289+C289</f>
        <v>11939.2</v>
      </c>
    </row>
    <row r="290" customFormat="false" ht="18.75" hidden="false" customHeight="false" outlineLevel="0" collapsed="false">
      <c r="A290" s="10" t="n">
        <v>2880</v>
      </c>
      <c r="B290" s="11" t="n">
        <v>3.07</v>
      </c>
      <c r="C290" s="12" t="n">
        <f aca="false">B290*A290</f>
        <v>8841.6</v>
      </c>
      <c r="D290" s="13" t="n">
        <v>1.09</v>
      </c>
      <c r="E290" s="12" t="n">
        <f aca="false">D290*A290</f>
        <v>3139.2</v>
      </c>
      <c r="F290" s="14" t="n">
        <f aca="false">E290+C290</f>
        <v>11980.8</v>
      </c>
    </row>
    <row r="291" customFormat="false" ht="18.75" hidden="false" customHeight="false" outlineLevel="0" collapsed="false">
      <c r="A291" s="10" t="n">
        <v>2890</v>
      </c>
      <c r="B291" s="11" t="n">
        <v>3.07</v>
      </c>
      <c r="C291" s="12" t="n">
        <f aca="false">B291*A291</f>
        <v>8872.3</v>
      </c>
      <c r="D291" s="13" t="n">
        <v>1.09</v>
      </c>
      <c r="E291" s="12" t="n">
        <f aca="false">D291*A291</f>
        <v>3150.1</v>
      </c>
      <c r="F291" s="14" t="n">
        <f aca="false">E291+C291</f>
        <v>12022.4</v>
      </c>
    </row>
    <row r="292" customFormat="false" ht="18.75" hidden="false" customHeight="false" outlineLevel="0" collapsed="false">
      <c r="A292" s="15" t="n">
        <v>2900</v>
      </c>
      <c r="B292" s="15" t="n">
        <v>3.07</v>
      </c>
      <c r="C292" s="16" t="n">
        <f aca="false">B292*A292</f>
        <v>8903</v>
      </c>
      <c r="D292" s="17" t="n">
        <v>1.09</v>
      </c>
      <c r="E292" s="16" t="n">
        <f aca="false">D292*A292</f>
        <v>3161</v>
      </c>
      <c r="F292" s="17" t="n">
        <f aca="false">E292+C292</f>
        <v>12064</v>
      </c>
    </row>
    <row r="293" customFormat="false" ht="18.75" hidden="false" customHeight="false" outlineLevel="0" collapsed="false">
      <c r="A293" s="10" t="n">
        <v>2910</v>
      </c>
      <c r="B293" s="11" t="n">
        <v>3.07</v>
      </c>
      <c r="C293" s="12" t="n">
        <f aca="false">B293*A293</f>
        <v>8933.7</v>
      </c>
      <c r="D293" s="13" t="n">
        <v>1.09</v>
      </c>
      <c r="E293" s="12" t="n">
        <f aca="false">D293*A293</f>
        <v>3171.9</v>
      </c>
      <c r="F293" s="14" t="n">
        <f aca="false">E293+C293</f>
        <v>12105.6</v>
      </c>
    </row>
    <row r="294" customFormat="false" ht="18.75" hidden="false" customHeight="false" outlineLevel="0" collapsed="false">
      <c r="A294" s="10" t="n">
        <v>2920</v>
      </c>
      <c r="B294" s="11" t="n">
        <v>3.07</v>
      </c>
      <c r="C294" s="12" t="n">
        <f aca="false">B294*A294</f>
        <v>8964.4</v>
      </c>
      <c r="D294" s="13" t="n">
        <v>1.09</v>
      </c>
      <c r="E294" s="12" t="n">
        <f aca="false">D294*A294</f>
        <v>3182.8</v>
      </c>
      <c r="F294" s="14" t="n">
        <f aca="false">E294+C294</f>
        <v>12147.2</v>
      </c>
    </row>
    <row r="295" customFormat="false" ht="18.75" hidden="false" customHeight="false" outlineLevel="0" collapsed="false">
      <c r="A295" s="10" t="n">
        <v>2930</v>
      </c>
      <c r="B295" s="11" t="n">
        <v>3.07</v>
      </c>
      <c r="C295" s="12" t="n">
        <f aca="false">B295*A295</f>
        <v>8995.1</v>
      </c>
      <c r="D295" s="13" t="n">
        <v>1.09</v>
      </c>
      <c r="E295" s="12" t="n">
        <f aca="false">D295*A295</f>
        <v>3193.7</v>
      </c>
      <c r="F295" s="14" t="n">
        <f aca="false">E295+C295</f>
        <v>12188.8</v>
      </c>
    </row>
    <row r="296" customFormat="false" ht="18.75" hidden="false" customHeight="false" outlineLevel="0" collapsed="false">
      <c r="A296" s="10" t="n">
        <v>2940</v>
      </c>
      <c r="B296" s="11" t="n">
        <v>3.07</v>
      </c>
      <c r="C296" s="12" t="n">
        <f aca="false">B296*A296</f>
        <v>9025.8</v>
      </c>
      <c r="D296" s="13" t="n">
        <v>1.09</v>
      </c>
      <c r="E296" s="12" t="n">
        <f aca="false">D296*A296</f>
        <v>3204.6</v>
      </c>
      <c r="F296" s="14" t="n">
        <f aca="false">E296+C296</f>
        <v>12230.4</v>
      </c>
    </row>
    <row r="297" customFormat="false" ht="18.75" hidden="false" customHeight="false" outlineLevel="0" collapsed="false">
      <c r="A297" s="10" t="n">
        <v>2950</v>
      </c>
      <c r="B297" s="11" t="n">
        <v>3.07</v>
      </c>
      <c r="C297" s="12" t="n">
        <f aca="false">B297*A297</f>
        <v>9056.5</v>
      </c>
      <c r="D297" s="13" t="n">
        <v>1.09</v>
      </c>
      <c r="E297" s="12" t="n">
        <f aca="false">D297*A297</f>
        <v>3215.5</v>
      </c>
      <c r="F297" s="14" t="n">
        <f aca="false">E297+C297</f>
        <v>12272</v>
      </c>
    </row>
    <row r="298" customFormat="false" ht="18.75" hidden="false" customHeight="false" outlineLevel="0" collapsed="false">
      <c r="A298" s="10" t="n">
        <v>2960</v>
      </c>
      <c r="B298" s="11" t="n">
        <v>3.07</v>
      </c>
      <c r="C298" s="12" t="n">
        <f aca="false">B298*A298</f>
        <v>9087.2</v>
      </c>
      <c r="D298" s="13" t="n">
        <v>1.09</v>
      </c>
      <c r="E298" s="12" t="n">
        <f aca="false">D298*A298</f>
        <v>3226.4</v>
      </c>
      <c r="F298" s="14" t="n">
        <f aca="false">E298+C298</f>
        <v>12313.6</v>
      </c>
    </row>
    <row r="299" customFormat="false" ht="18.75" hidden="false" customHeight="false" outlineLevel="0" collapsed="false">
      <c r="A299" s="10" t="n">
        <v>2970</v>
      </c>
      <c r="B299" s="11" t="n">
        <v>3.07</v>
      </c>
      <c r="C299" s="12" t="n">
        <f aca="false">B299*A299</f>
        <v>9117.9</v>
      </c>
      <c r="D299" s="13" t="n">
        <v>1.09</v>
      </c>
      <c r="E299" s="12" t="n">
        <f aca="false">D299*A299</f>
        <v>3237.3</v>
      </c>
      <c r="F299" s="14" t="n">
        <f aca="false">E299+C299</f>
        <v>12355.2</v>
      </c>
    </row>
    <row r="300" customFormat="false" ht="18.75" hidden="false" customHeight="false" outlineLevel="0" collapsed="false">
      <c r="A300" s="10" t="n">
        <v>2980</v>
      </c>
      <c r="B300" s="11" t="n">
        <v>3.07</v>
      </c>
      <c r="C300" s="12" t="n">
        <f aca="false">B300*A300</f>
        <v>9148.6</v>
      </c>
      <c r="D300" s="13" t="n">
        <v>1.09</v>
      </c>
      <c r="E300" s="12" t="n">
        <f aca="false">D300*A300</f>
        <v>3248.2</v>
      </c>
      <c r="F300" s="14" t="n">
        <f aca="false">E300+C300</f>
        <v>12396.8</v>
      </c>
    </row>
    <row r="301" customFormat="false" ht="18.75" hidden="false" customHeight="false" outlineLevel="0" collapsed="false">
      <c r="A301" s="10" t="n">
        <v>2990</v>
      </c>
      <c r="B301" s="11" t="n">
        <v>3.07</v>
      </c>
      <c r="C301" s="12" t="n">
        <f aca="false">B301*A301</f>
        <v>9179.3</v>
      </c>
      <c r="D301" s="13" t="n">
        <v>1.09</v>
      </c>
      <c r="E301" s="12" t="n">
        <f aca="false">D301*A301</f>
        <v>3259.1</v>
      </c>
      <c r="F301" s="14" t="n">
        <f aca="false">E301+C301</f>
        <v>12438.4</v>
      </c>
    </row>
    <row r="302" customFormat="false" ht="18.75" hidden="false" customHeight="false" outlineLevel="0" collapsed="false">
      <c r="A302" s="15" t="n">
        <v>3000</v>
      </c>
      <c r="B302" s="15" t="n">
        <v>3.07</v>
      </c>
      <c r="C302" s="16" t="n">
        <f aca="false">B302*A302</f>
        <v>9210</v>
      </c>
      <c r="D302" s="17" t="n">
        <v>1.09</v>
      </c>
      <c r="E302" s="16" t="n">
        <f aca="false">D302*A302</f>
        <v>3270</v>
      </c>
      <c r="F302" s="17" t="n">
        <f aca="false">E302+C302</f>
        <v>12480</v>
      </c>
    </row>
    <row r="303" customFormat="false" ht="18.75" hidden="false" customHeight="false" outlineLevel="0" collapsed="false">
      <c r="A303" s="10" t="n">
        <v>3010</v>
      </c>
      <c r="B303" s="11" t="n">
        <v>3.07</v>
      </c>
      <c r="C303" s="12" t="n">
        <f aca="false">B303*A303</f>
        <v>9240.7</v>
      </c>
      <c r="D303" s="13" t="n">
        <v>1.09</v>
      </c>
      <c r="E303" s="12" t="n">
        <f aca="false">D303*A303</f>
        <v>3280.9</v>
      </c>
      <c r="F303" s="14" t="n">
        <f aca="false">E303+C303</f>
        <v>12521.6</v>
      </c>
    </row>
    <row r="304" customFormat="false" ht="18.75" hidden="false" customHeight="false" outlineLevel="0" collapsed="false">
      <c r="A304" s="10" t="n">
        <v>3020</v>
      </c>
      <c r="B304" s="11" t="n">
        <v>3.07</v>
      </c>
      <c r="C304" s="12" t="n">
        <f aca="false">B304*A304</f>
        <v>9271.4</v>
      </c>
      <c r="D304" s="13" t="n">
        <v>1.09</v>
      </c>
      <c r="E304" s="12" t="n">
        <f aca="false">D304*A304</f>
        <v>3291.8</v>
      </c>
      <c r="F304" s="14" t="n">
        <f aca="false">E304+C304</f>
        <v>12563.2</v>
      </c>
    </row>
    <row r="305" customFormat="false" ht="18.75" hidden="false" customHeight="false" outlineLevel="0" collapsed="false">
      <c r="A305" s="10" t="n">
        <v>3030</v>
      </c>
      <c r="B305" s="11" t="n">
        <v>3.07</v>
      </c>
      <c r="C305" s="12" t="n">
        <f aca="false">B305*A305</f>
        <v>9302.1</v>
      </c>
      <c r="D305" s="13" t="n">
        <v>1.09</v>
      </c>
      <c r="E305" s="12" t="n">
        <f aca="false">D305*A305</f>
        <v>3302.7</v>
      </c>
      <c r="F305" s="14" t="n">
        <f aca="false">E305+C305</f>
        <v>12604.8</v>
      </c>
    </row>
    <row r="306" customFormat="false" ht="18.75" hidden="false" customHeight="false" outlineLevel="0" collapsed="false">
      <c r="A306" s="10" t="n">
        <v>3040</v>
      </c>
      <c r="B306" s="11" t="n">
        <v>3.07</v>
      </c>
      <c r="C306" s="12" t="n">
        <f aca="false">B306*A306</f>
        <v>9332.8</v>
      </c>
      <c r="D306" s="13" t="n">
        <v>1.09</v>
      </c>
      <c r="E306" s="12" t="n">
        <f aca="false">D306*A306</f>
        <v>3313.6</v>
      </c>
      <c r="F306" s="14" t="n">
        <f aca="false">E306+C306</f>
        <v>12646.4</v>
      </c>
    </row>
    <row r="307" customFormat="false" ht="18.75" hidden="false" customHeight="false" outlineLevel="0" collapsed="false">
      <c r="A307" s="10" t="n">
        <v>3050</v>
      </c>
      <c r="B307" s="11" t="n">
        <v>3.07</v>
      </c>
      <c r="C307" s="12" t="n">
        <f aca="false">B307*A307</f>
        <v>9363.5</v>
      </c>
      <c r="D307" s="13" t="n">
        <v>1.09</v>
      </c>
      <c r="E307" s="12" t="n">
        <f aca="false">D307*A307</f>
        <v>3324.5</v>
      </c>
      <c r="F307" s="14" t="n">
        <f aca="false">E307+C307</f>
        <v>12688</v>
      </c>
    </row>
    <row r="308" customFormat="false" ht="18.75" hidden="false" customHeight="false" outlineLevel="0" collapsed="false">
      <c r="A308" s="10" t="n">
        <v>3060</v>
      </c>
      <c r="B308" s="11" t="n">
        <v>3.07</v>
      </c>
      <c r="C308" s="12" t="n">
        <f aca="false">B308*A308</f>
        <v>9394.2</v>
      </c>
      <c r="D308" s="13" t="n">
        <v>1.09</v>
      </c>
      <c r="E308" s="12" t="n">
        <f aca="false">D308*A308</f>
        <v>3335.4</v>
      </c>
      <c r="F308" s="14" t="n">
        <f aca="false">E308+C308</f>
        <v>12729.6</v>
      </c>
    </row>
    <row r="309" customFormat="false" ht="18.75" hidden="false" customHeight="false" outlineLevel="0" collapsed="false">
      <c r="A309" s="10" t="n">
        <v>3070</v>
      </c>
      <c r="B309" s="11" t="n">
        <v>3.07</v>
      </c>
      <c r="C309" s="12" t="n">
        <f aca="false">B309*A309</f>
        <v>9424.9</v>
      </c>
      <c r="D309" s="13" t="n">
        <v>1.09</v>
      </c>
      <c r="E309" s="12" t="n">
        <f aca="false">D309*A309</f>
        <v>3346.3</v>
      </c>
      <c r="F309" s="14" t="n">
        <f aca="false">E309+C309</f>
        <v>12771.2</v>
      </c>
    </row>
    <row r="310" customFormat="false" ht="18.75" hidden="false" customHeight="false" outlineLevel="0" collapsed="false">
      <c r="A310" s="10" t="n">
        <v>3080</v>
      </c>
      <c r="B310" s="11" t="n">
        <v>3.07</v>
      </c>
      <c r="C310" s="12" t="n">
        <f aca="false">B310*A310</f>
        <v>9455.6</v>
      </c>
      <c r="D310" s="13" t="n">
        <v>1.09</v>
      </c>
      <c r="E310" s="12" t="n">
        <f aca="false">D310*A310</f>
        <v>3357.2</v>
      </c>
      <c r="F310" s="14" t="n">
        <f aca="false">E310+C310</f>
        <v>12812.8</v>
      </c>
    </row>
    <row r="311" customFormat="false" ht="18.75" hidden="false" customHeight="false" outlineLevel="0" collapsed="false">
      <c r="A311" s="10" t="n">
        <v>3090</v>
      </c>
      <c r="B311" s="11" t="n">
        <v>3.07</v>
      </c>
      <c r="C311" s="12" t="n">
        <f aca="false">B311*A311</f>
        <v>9486.3</v>
      </c>
      <c r="D311" s="13" t="n">
        <v>1.09</v>
      </c>
      <c r="E311" s="12" t="n">
        <f aca="false">D311*A311</f>
        <v>3368.1</v>
      </c>
      <c r="F311" s="14" t="n">
        <f aca="false">E311+C311</f>
        <v>12854.4</v>
      </c>
    </row>
    <row r="312" customFormat="false" ht="18.75" hidden="false" customHeight="false" outlineLevel="0" collapsed="false">
      <c r="A312" s="15" t="n">
        <v>3100</v>
      </c>
      <c r="B312" s="15" t="n">
        <v>3.07</v>
      </c>
      <c r="C312" s="16" t="n">
        <f aca="false">B312*A312</f>
        <v>9517</v>
      </c>
      <c r="D312" s="17" t="n">
        <v>1.09</v>
      </c>
      <c r="E312" s="16" t="n">
        <f aca="false">D312*A312</f>
        <v>3379</v>
      </c>
      <c r="F312" s="17" t="n">
        <f aca="false">E312+C312</f>
        <v>12896</v>
      </c>
    </row>
    <row r="313" customFormat="false" ht="18.75" hidden="false" customHeight="false" outlineLevel="0" collapsed="false">
      <c r="A313" s="10" t="n">
        <v>3110</v>
      </c>
      <c r="B313" s="11" t="n">
        <v>3.07</v>
      </c>
      <c r="C313" s="12" t="n">
        <f aca="false">B313*A313</f>
        <v>9547.7</v>
      </c>
      <c r="D313" s="13" t="n">
        <v>1.09</v>
      </c>
      <c r="E313" s="12" t="n">
        <f aca="false">D313*A313</f>
        <v>3389.9</v>
      </c>
      <c r="F313" s="14" t="n">
        <f aca="false">E313+C313</f>
        <v>12937.6</v>
      </c>
    </row>
    <row r="314" customFormat="false" ht="18.75" hidden="false" customHeight="false" outlineLevel="0" collapsed="false">
      <c r="A314" s="10" t="n">
        <v>3120</v>
      </c>
      <c r="B314" s="11" t="n">
        <v>3.07</v>
      </c>
      <c r="C314" s="12" t="n">
        <f aca="false">B314*A314</f>
        <v>9578.4</v>
      </c>
      <c r="D314" s="13" t="n">
        <v>1.09</v>
      </c>
      <c r="E314" s="12" t="n">
        <f aca="false">D314*A314</f>
        <v>3400.8</v>
      </c>
      <c r="F314" s="14" t="n">
        <f aca="false">E314+C314</f>
        <v>12979.2</v>
      </c>
    </row>
    <row r="315" customFormat="false" ht="18.75" hidden="false" customHeight="false" outlineLevel="0" collapsed="false">
      <c r="A315" s="10" t="n">
        <v>3130</v>
      </c>
      <c r="B315" s="11" t="n">
        <v>3.07</v>
      </c>
      <c r="C315" s="12" t="n">
        <f aca="false">B315*A315</f>
        <v>9609.1</v>
      </c>
      <c r="D315" s="13" t="n">
        <v>1.09</v>
      </c>
      <c r="E315" s="12" t="n">
        <f aca="false">D315*A315</f>
        <v>3411.7</v>
      </c>
      <c r="F315" s="14" t="n">
        <f aca="false">E315+C315</f>
        <v>13020.8</v>
      </c>
    </row>
    <row r="316" customFormat="false" ht="18.75" hidden="false" customHeight="false" outlineLevel="0" collapsed="false">
      <c r="A316" s="10" t="n">
        <v>3140</v>
      </c>
      <c r="B316" s="11" t="n">
        <v>3.07</v>
      </c>
      <c r="C316" s="12" t="n">
        <f aca="false">B316*A316</f>
        <v>9639.8</v>
      </c>
      <c r="D316" s="13" t="n">
        <v>1.09</v>
      </c>
      <c r="E316" s="12" t="n">
        <f aca="false">D316*A316</f>
        <v>3422.6</v>
      </c>
      <c r="F316" s="14" t="n">
        <f aca="false">E316+C316</f>
        <v>13062.4</v>
      </c>
    </row>
    <row r="317" customFormat="false" ht="18.75" hidden="false" customHeight="false" outlineLevel="0" collapsed="false">
      <c r="A317" s="10" t="n">
        <v>3150</v>
      </c>
      <c r="B317" s="11" t="n">
        <v>3.07</v>
      </c>
      <c r="C317" s="12" t="n">
        <f aca="false">B317*A317</f>
        <v>9670.5</v>
      </c>
      <c r="D317" s="13" t="n">
        <v>1.09</v>
      </c>
      <c r="E317" s="12" t="n">
        <f aca="false">D317*A317</f>
        <v>3433.5</v>
      </c>
      <c r="F317" s="14" t="n">
        <f aca="false">E317+C317</f>
        <v>13104</v>
      </c>
    </row>
    <row r="318" customFormat="false" ht="18.75" hidden="false" customHeight="false" outlineLevel="0" collapsed="false">
      <c r="A318" s="10" t="n">
        <v>3160</v>
      </c>
      <c r="B318" s="11" t="n">
        <v>3.07</v>
      </c>
      <c r="C318" s="12" t="n">
        <f aca="false">B318*A318</f>
        <v>9701.2</v>
      </c>
      <c r="D318" s="13" t="n">
        <v>1.09</v>
      </c>
      <c r="E318" s="12" t="n">
        <f aca="false">D318*A318</f>
        <v>3444.4</v>
      </c>
      <c r="F318" s="14" t="n">
        <f aca="false">E318+C318</f>
        <v>13145.6</v>
      </c>
    </row>
    <row r="319" customFormat="false" ht="18.75" hidden="false" customHeight="false" outlineLevel="0" collapsed="false">
      <c r="A319" s="10" t="n">
        <v>3170</v>
      </c>
      <c r="B319" s="11" t="n">
        <v>3.07</v>
      </c>
      <c r="C319" s="12" t="n">
        <f aca="false">B319*A319</f>
        <v>9731.9</v>
      </c>
      <c r="D319" s="13" t="n">
        <v>1.09</v>
      </c>
      <c r="E319" s="12" t="n">
        <f aca="false">D319*A319</f>
        <v>3455.3</v>
      </c>
      <c r="F319" s="14" t="n">
        <f aca="false">E319+C319</f>
        <v>13187.2</v>
      </c>
    </row>
    <row r="320" customFormat="false" ht="18.75" hidden="false" customHeight="false" outlineLevel="0" collapsed="false">
      <c r="A320" s="10" t="n">
        <v>3180</v>
      </c>
      <c r="B320" s="11" t="n">
        <v>3.07</v>
      </c>
      <c r="C320" s="12" t="n">
        <f aca="false">B320*A320</f>
        <v>9762.6</v>
      </c>
      <c r="D320" s="13" t="n">
        <v>1.09</v>
      </c>
      <c r="E320" s="12" t="n">
        <f aca="false">D320*A320</f>
        <v>3466.2</v>
      </c>
      <c r="F320" s="14" t="n">
        <f aca="false">E320+C320</f>
        <v>13228.8</v>
      </c>
    </row>
    <row r="321" customFormat="false" ht="18.75" hidden="false" customHeight="false" outlineLevel="0" collapsed="false">
      <c r="A321" s="10" t="n">
        <v>3190</v>
      </c>
      <c r="B321" s="11" t="n">
        <v>3.07</v>
      </c>
      <c r="C321" s="12" t="n">
        <f aca="false">B321*A321</f>
        <v>9793.3</v>
      </c>
      <c r="D321" s="13" t="n">
        <v>1.09</v>
      </c>
      <c r="E321" s="12" t="n">
        <f aca="false">D321*A321</f>
        <v>3477.1</v>
      </c>
      <c r="F321" s="14" t="n">
        <f aca="false">E321+C321</f>
        <v>13270.4</v>
      </c>
    </row>
    <row r="322" customFormat="false" ht="18.75" hidden="false" customHeight="false" outlineLevel="0" collapsed="false">
      <c r="A322" s="15" t="n">
        <v>3200</v>
      </c>
      <c r="B322" s="15" t="n">
        <v>3.07</v>
      </c>
      <c r="C322" s="16" t="n">
        <f aca="false">B322*A322</f>
        <v>9824</v>
      </c>
      <c r="D322" s="17" t="n">
        <v>1.09</v>
      </c>
      <c r="E322" s="16" t="n">
        <f aca="false">D322*A322</f>
        <v>3488</v>
      </c>
      <c r="F322" s="17" t="n">
        <f aca="false">E322+C322</f>
        <v>13312</v>
      </c>
    </row>
    <row r="323" customFormat="false" ht="18.75" hidden="false" customHeight="false" outlineLevel="0" collapsed="false">
      <c r="A323" s="10" t="n">
        <v>3210</v>
      </c>
      <c r="B323" s="11" t="n">
        <v>3.07</v>
      </c>
      <c r="C323" s="12" t="n">
        <f aca="false">B323*A323</f>
        <v>9854.7</v>
      </c>
      <c r="D323" s="13" t="n">
        <v>1.09</v>
      </c>
      <c r="E323" s="12" t="n">
        <f aca="false">D323*A323</f>
        <v>3498.9</v>
      </c>
      <c r="F323" s="14" t="n">
        <f aca="false">E323+C323</f>
        <v>13353.6</v>
      </c>
    </row>
    <row r="324" customFormat="false" ht="18.75" hidden="false" customHeight="false" outlineLevel="0" collapsed="false">
      <c r="A324" s="10" t="n">
        <v>3220</v>
      </c>
      <c r="B324" s="11" t="n">
        <v>3.07</v>
      </c>
      <c r="C324" s="12" t="n">
        <f aca="false">B324*A324</f>
        <v>9885.4</v>
      </c>
      <c r="D324" s="13" t="n">
        <v>1.09</v>
      </c>
      <c r="E324" s="12" t="n">
        <f aca="false">D324*A324</f>
        <v>3509.8</v>
      </c>
      <c r="F324" s="14" t="n">
        <f aca="false">E324+C324</f>
        <v>13395.2</v>
      </c>
    </row>
    <row r="325" customFormat="false" ht="18.75" hidden="false" customHeight="false" outlineLevel="0" collapsed="false">
      <c r="A325" s="10" t="n">
        <v>3230</v>
      </c>
      <c r="B325" s="11" t="n">
        <v>3.07</v>
      </c>
      <c r="C325" s="12" t="n">
        <f aca="false">B325*A325</f>
        <v>9916.1</v>
      </c>
      <c r="D325" s="13" t="n">
        <v>1.09</v>
      </c>
      <c r="E325" s="12" t="n">
        <f aca="false">D325*A325</f>
        <v>3520.7</v>
      </c>
      <c r="F325" s="14" t="n">
        <f aca="false">E325+C325</f>
        <v>13436.8</v>
      </c>
    </row>
    <row r="326" customFormat="false" ht="18.75" hidden="false" customHeight="false" outlineLevel="0" collapsed="false">
      <c r="A326" s="10" t="n">
        <v>3240</v>
      </c>
      <c r="B326" s="11" t="n">
        <v>3.07</v>
      </c>
      <c r="C326" s="12" t="n">
        <f aca="false">B326*A326</f>
        <v>9946.8</v>
      </c>
      <c r="D326" s="13" t="n">
        <v>1.09</v>
      </c>
      <c r="E326" s="12" t="n">
        <f aca="false">D326*A326</f>
        <v>3531.6</v>
      </c>
      <c r="F326" s="14" t="n">
        <f aca="false">E326+C326</f>
        <v>13478.4</v>
      </c>
    </row>
    <row r="327" customFormat="false" ht="18.75" hidden="false" customHeight="false" outlineLevel="0" collapsed="false">
      <c r="A327" s="10" t="n">
        <v>3250</v>
      </c>
      <c r="B327" s="11" t="n">
        <v>3.07</v>
      </c>
      <c r="C327" s="12" t="n">
        <f aca="false">B327*A327</f>
        <v>9977.5</v>
      </c>
      <c r="D327" s="13" t="n">
        <v>1.09</v>
      </c>
      <c r="E327" s="12" t="n">
        <f aca="false">D327*A327</f>
        <v>3542.5</v>
      </c>
      <c r="F327" s="14" t="n">
        <f aca="false">E327+C327</f>
        <v>13520</v>
      </c>
    </row>
    <row r="328" customFormat="false" ht="18.75" hidden="false" customHeight="false" outlineLevel="0" collapsed="false">
      <c r="A328" s="10" t="n">
        <v>3260</v>
      </c>
      <c r="B328" s="11" t="n">
        <v>3.07</v>
      </c>
      <c r="C328" s="12" t="n">
        <f aca="false">B328*A328</f>
        <v>10008.2</v>
      </c>
      <c r="D328" s="13" t="n">
        <v>1.09</v>
      </c>
      <c r="E328" s="12" t="n">
        <f aca="false">D328*A328</f>
        <v>3553.4</v>
      </c>
      <c r="F328" s="14" t="n">
        <f aca="false">E328+C328</f>
        <v>13561.6</v>
      </c>
    </row>
    <row r="329" customFormat="false" ht="18.75" hidden="false" customHeight="false" outlineLevel="0" collapsed="false">
      <c r="A329" s="10" t="n">
        <v>3270</v>
      </c>
      <c r="B329" s="11" t="n">
        <v>3.07</v>
      </c>
      <c r="C329" s="12" t="n">
        <f aca="false">B329*A329</f>
        <v>10038.9</v>
      </c>
      <c r="D329" s="13" t="n">
        <v>1.09</v>
      </c>
      <c r="E329" s="12" t="n">
        <f aca="false">D329*A329</f>
        <v>3564.3</v>
      </c>
      <c r="F329" s="14" t="n">
        <f aca="false">E329+C329</f>
        <v>13603.2</v>
      </c>
    </row>
    <row r="330" customFormat="false" ht="18.75" hidden="false" customHeight="false" outlineLevel="0" collapsed="false">
      <c r="A330" s="10" t="n">
        <v>3280</v>
      </c>
      <c r="B330" s="11" t="n">
        <v>3.07</v>
      </c>
      <c r="C330" s="12" t="n">
        <f aca="false">B330*A330</f>
        <v>10069.6</v>
      </c>
      <c r="D330" s="13" t="n">
        <v>1.09</v>
      </c>
      <c r="E330" s="12" t="n">
        <f aca="false">D330*A330</f>
        <v>3575.2</v>
      </c>
      <c r="F330" s="14" t="n">
        <f aca="false">E330+C330</f>
        <v>13644.8</v>
      </c>
    </row>
    <row r="331" customFormat="false" ht="18.75" hidden="false" customHeight="false" outlineLevel="0" collapsed="false">
      <c r="A331" s="10" t="n">
        <v>3290</v>
      </c>
      <c r="B331" s="11" t="n">
        <v>3.07</v>
      </c>
      <c r="C331" s="12" t="n">
        <f aca="false">B331*A331</f>
        <v>10100.3</v>
      </c>
      <c r="D331" s="13" t="n">
        <v>1.09</v>
      </c>
      <c r="E331" s="12" t="n">
        <f aca="false">D331*A331</f>
        <v>3586.1</v>
      </c>
      <c r="F331" s="14" t="n">
        <f aca="false">E331+C331</f>
        <v>13686.4</v>
      </c>
    </row>
    <row r="332" customFormat="false" ht="18.75" hidden="false" customHeight="false" outlineLevel="0" collapsed="false">
      <c r="A332" s="15" t="n">
        <v>3300</v>
      </c>
      <c r="B332" s="15" t="n">
        <v>3.07</v>
      </c>
      <c r="C332" s="16" t="n">
        <f aca="false">B332*A332</f>
        <v>10131</v>
      </c>
      <c r="D332" s="17" t="n">
        <v>1.09</v>
      </c>
      <c r="E332" s="16" t="n">
        <f aca="false">D332*A332</f>
        <v>3597</v>
      </c>
      <c r="F332" s="17" t="n">
        <f aca="false">E332+C332</f>
        <v>13728</v>
      </c>
    </row>
    <row r="333" customFormat="false" ht="18.75" hidden="false" customHeight="false" outlineLevel="0" collapsed="false">
      <c r="A333" s="10" t="n">
        <v>3310</v>
      </c>
      <c r="B333" s="11" t="n">
        <v>3.07</v>
      </c>
      <c r="C333" s="12" t="n">
        <f aca="false">B333*A333</f>
        <v>10161.7</v>
      </c>
      <c r="D333" s="13" t="n">
        <v>1.09</v>
      </c>
      <c r="E333" s="12" t="n">
        <f aca="false">D333*A333</f>
        <v>3607.9</v>
      </c>
      <c r="F333" s="14" t="n">
        <f aca="false">E333+C333</f>
        <v>13769.6</v>
      </c>
    </row>
    <row r="334" customFormat="false" ht="18.75" hidden="false" customHeight="false" outlineLevel="0" collapsed="false">
      <c r="A334" s="10" t="n">
        <v>3320</v>
      </c>
      <c r="B334" s="11" t="n">
        <v>3.07</v>
      </c>
      <c r="C334" s="12" t="n">
        <f aca="false">B334*A334</f>
        <v>10192.4</v>
      </c>
      <c r="D334" s="13" t="n">
        <v>1.09</v>
      </c>
      <c r="E334" s="12" t="n">
        <f aca="false">D334*A334</f>
        <v>3618.8</v>
      </c>
      <c r="F334" s="14" t="n">
        <f aca="false">E334+C334</f>
        <v>13811.2</v>
      </c>
    </row>
    <row r="335" customFormat="false" ht="18.75" hidden="false" customHeight="false" outlineLevel="0" collapsed="false">
      <c r="A335" s="10" t="n">
        <v>3330</v>
      </c>
      <c r="B335" s="11" t="n">
        <v>3.07</v>
      </c>
      <c r="C335" s="12" t="n">
        <f aca="false">B335*A335</f>
        <v>10223.1</v>
      </c>
      <c r="D335" s="13" t="n">
        <v>1.09</v>
      </c>
      <c r="E335" s="12" t="n">
        <f aca="false">D335*A335</f>
        <v>3629.7</v>
      </c>
      <c r="F335" s="14" t="n">
        <f aca="false">E335+C335</f>
        <v>13852.8</v>
      </c>
    </row>
    <row r="336" customFormat="false" ht="18.75" hidden="false" customHeight="false" outlineLevel="0" collapsed="false">
      <c r="A336" s="10" t="n">
        <v>3340</v>
      </c>
      <c r="B336" s="11" t="n">
        <v>3.07</v>
      </c>
      <c r="C336" s="12" t="n">
        <f aca="false">B336*A336</f>
        <v>10253.8</v>
      </c>
      <c r="D336" s="13" t="n">
        <v>1.09</v>
      </c>
      <c r="E336" s="12" t="n">
        <f aca="false">D336*A336</f>
        <v>3640.6</v>
      </c>
      <c r="F336" s="14" t="n">
        <f aca="false">E336+C336</f>
        <v>13894.4</v>
      </c>
    </row>
    <row r="337" customFormat="false" ht="18.75" hidden="false" customHeight="false" outlineLevel="0" collapsed="false">
      <c r="A337" s="10" t="n">
        <v>3350</v>
      </c>
      <c r="B337" s="11" t="n">
        <v>3.07</v>
      </c>
      <c r="C337" s="12" t="n">
        <f aca="false">B337*A337</f>
        <v>10284.5</v>
      </c>
      <c r="D337" s="13" t="n">
        <v>1.09</v>
      </c>
      <c r="E337" s="12" t="n">
        <f aca="false">D337*A337</f>
        <v>3651.5</v>
      </c>
      <c r="F337" s="14" t="n">
        <f aca="false">E337+C337</f>
        <v>13936</v>
      </c>
    </row>
    <row r="338" customFormat="false" ht="18.75" hidden="false" customHeight="false" outlineLevel="0" collapsed="false">
      <c r="A338" s="10" t="n">
        <v>3360</v>
      </c>
      <c r="B338" s="11" t="n">
        <v>3.07</v>
      </c>
      <c r="C338" s="12" t="n">
        <f aca="false">B338*A338</f>
        <v>10315.2</v>
      </c>
      <c r="D338" s="13" t="n">
        <v>1.09</v>
      </c>
      <c r="E338" s="12" t="n">
        <f aca="false">D338*A338</f>
        <v>3662.4</v>
      </c>
      <c r="F338" s="14" t="n">
        <f aca="false">E338+C338</f>
        <v>13977.6</v>
      </c>
    </row>
    <row r="339" customFormat="false" ht="18.75" hidden="false" customHeight="false" outlineLevel="0" collapsed="false">
      <c r="A339" s="10" t="n">
        <v>3370</v>
      </c>
      <c r="B339" s="11" t="n">
        <v>3.07</v>
      </c>
      <c r="C339" s="12" t="n">
        <f aca="false">B339*A339</f>
        <v>10345.9</v>
      </c>
      <c r="D339" s="13" t="n">
        <v>1.09</v>
      </c>
      <c r="E339" s="12" t="n">
        <f aca="false">D339*A339</f>
        <v>3673.3</v>
      </c>
      <c r="F339" s="14" t="n">
        <f aca="false">E339+C339</f>
        <v>14019.2</v>
      </c>
    </row>
    <row r="340" customFormat="false" ht="18.75" hidden="false" customHeight="false" outlineLevel="0" collapsed="false">
      <c r="A340" s="10" t="n">
        <v>3380</v>
      </c>
      <c r="B340" s="11" t="n">
        <v>3.07</v>
      </c>
      <c r="C340" s="12" t="n">
        <f aca="false">B340*A340</f>
        <v>10376.6</v>
      </c>
      <c r="D340" s="13" t="n">
        <v>1.09</v>
      </c>
      <c r="E340" s="12" t="n">
        <f aca="false">D340*A340</f>
        <v>3684.2</v>
      </c>
      <c r="F340" s="14" t="n">
        <f aca="false">E340+C340</f>
        <v>14060.8</v>
      </c>
    </row>
    <row r="341" customFormat="false" ht="18.75" hidden="false" customHeight="false" outlineLevel="0" collapsed="false">
      <c r="A341" s="10" t="n">
        <v>3390</v>
      </c>
      <c r="B341" s="11" t="n">
        <v>3.07</v>
      </c>
      <c r="C341" s="12" t="n">
        <f aca="false">B341*A341</f>
        <v>10407.3</v>
      </c>
      <c r="D341" s="13" t="n">
        <v>1.09</v>
      </c>
      <c r="E341" s="12" t="n">
        <f aca="false">D341*A341</f>
        <v>3695.1</v>
      </c>
      <c r="F341" s="14" t="n">
        <f aca="false">E341+C341</f>
        <v>14102.4</v>
      </c>
    </row>
    <row r="342" customFormat="false" ht="18.75" hidden="false" customHeight="false" outlineLevel="0" collapsed="false">
      <c r="A342" s="15" t="n">
        <v>3400</v>
      </c>
      <c r="B342" s="15" t="n">
        <v>3.07</v>
      </c>
      <c r="C342" s="16" t="n">
        <f aca="false">B342*A342</f>
        <v>10438</v>
      </c>
      <c r="D342" s="17" t="n">
        <v>1.09</v>
      </c>
      <c r="E342" s="16" t="n">
        <f aca="false">D342*A342</f>
        <v>3706</v>
      </c>
      <c r="F342" s="17" t="n">
        <f aca="false">E342+C342</f>
        <v>14144</v>
      </c>
    </row>
    <row r="343" customFormat="false" ht="18.75" hidden="false" customHeight="false" outlineLevel="0" collapsed="false">
      <c r="A343" s="10" t="n">
        <v>3410</v>
      </c>
      <c r="B343" s="11" t="n">
        <v>3.07</v>
      </c>
      <c r="C343" s="12" t="n">
        <f aca="false">B343*A343</f>
        <v>10468.7</v>
      </c>
      <c r="D343" s="13" t="n">
        <v>1.09</v>
      </c>
      <c r="E343" s="12" t="n">
        <f aca="false">D343*A343</f>
        <v>3716.9</v>
      </c>
      <c r="F343" s="14" t="n">
        <f aca="false">E343+C343</f>
        <v>14185.6</v>
      </c>
    </row>
    <row r="344" customFormat="false" ht="18.75" hidden="false" customHeight="false" outlineLevel="0" collapsed="false">
      <c r="A344" s="10" t="n">
        <v>3420</v>
      </c>
      <c r="B344" s="11" t="n">
        <v>3.07</v>
      </c>
      <c r="C344" s="12" t="n">
        <f aca="false">B344*A344</f>
        <v>10499.4</v>
      </c>
      <c r="D344" s="13" t="n">
        <v>1.09</v>
      </c>
      <c r="E344" s="12" t="n">
        <f aca="false">D344*A344</f>
        <v>3727.8</v>
      </c>
      <c r="F344" s="14" t="n">
        <f aca="false">E344+C344</f>
        <v>14227.2</v>
      </c>
    </row>
    <row r="345" customFormat="false" ht="18.75" hidden="false" customHeight="false" outlineLevel="0" collapsed="false">
      <c r="A345" s="10" t="n">
        <v>3430</v>
      </c>
      <c r="B345" s="11" t="n">
        <v>3.07</v>
      </c>
      <c r="C345" s="12" t="n">
        <f aca="false">B345*A345</f>
        <v>10530.1</v>
      </c>
      <c r="D345" s="13" t="n">
        <v>1.09</v>
      </c>
      <c r="E345" s="12" t="n">
        <f aca="false">D345*A345</f>
        <v>3738.7</v>
      </c>
      <c r="F345" s="14" t="n">
        <f aca="false">E345+C345</f>
        <v>14268.8</v>
      </c>
    </row>
    <row r="346" customFormat="false" ht="18.75" hidden="false" customHeight="false" outlineLevel="0" collapsed="false">
      <c r="A346" s="10" t="n">
        <v>3440</v>
      </c>
      <c r="B346" s="11" t="n">
        <v>3.07</v>
      </c>
      <c r="C346" s="12" t="n">
        <f aca="false">B346*A346</f>
        <v>10560.8</v>
      </c>
      <c r="D346" s="13" t="n">
        <v>1.09</v>
      </c>
      <c r="E346" s="12" t="n">
        <f aca="false">D346*A346</f>
        <v>3749.6</v>
      </c>
      <c r="F346" s="14" t="n">
        <f aca="false">E346+C346</f>
        <v>14310.4</v>
      </c>
    </row>
    <row r="347" customFormat="false" ht="18.75" hidden="false" customHeight="false" outlineLevel="0" collapsed="false">
      <c r="A347" s="10" t="n">
        <v>3450</v>
      </c>
      <c r="B347" s="11" t="n">
        <v>3.07</v>
      </c>
      <c r="C347" s="12" t="n">
        <f aca="false">B347*A347</f>
        <v>10591.5</v>
      </c>
      <c r="D347" s="13" t="n">
        <v>1.09</v>
      </c>
      <c r="E347" s="12" t="n">
        <f aca="false">D347*A347</f>
        <v>3760.5</v>
      </c>
      <c r="F347" s="14" t="n">
        <f aca="false">E347+C347</f>
        <v>14352</v>
      </c>
    </row>
    <row r="348" customFormat="false" ht="18.75" hidden="false" customHeight="false" outlineLevel="0" collapsed="false">
      <c r="A348" s="10" t="n">
        <v>3460</v>
      </c>
      <c r="B348" s="11" t="n">
        <v>3.07</v>
      </c>
      <c r="C348" s="12" t="n">
        <f aca="false">B348*A348</f>
        <v>10622.2</v>
      </c>
      <c r="D348" s="13" t="n">
        <v>1.09</v>
      </c>
      <c r="E348" s="12" t="n">
        <f aca="false">D348*A348</f>
        <v>3771.4</v>
      </c>
      <c r="F348" s="14" t="n">
        <f aca="false">E348+C348</f>
        <v>14393.6</v>
      </c>
    </row>
    <row r="349" customFormat="false" ht="18.75" hidden="false" customHeight="false" outlineLevel="0" collapsed="false">
      <c r="A349" s="10" t="n">
        <v>3470</v>
      </c>
      <c r="B349" s="11" t="n">
        <v>3.07</v>
      </c>
      <c r="C349" s="12" t="n">
        <f aca="false">B349*A349</f>
        <v>10652.9</v>
      </c>
      <c r="D349" s="13" t="n">
        <v>1.09</v>
      </c>
      <c r="E349" s="12" t="n">
        <f aca="false">D349*A349</f>
        <v>3782.3</v>
      </c>
      <c r="F349" s="14" t="n">
        <f aca="false">E349+C349</f>
        <v>14435.2</v>
      </c>
    </row>
    <row r="350" customFormat="false" ht="18.75" hidden="false" customHeight="false" outlineLevel="0" collapsed="false">
      <c r="A350" s="10" t="n">
        <v>3480</v>
      </c>
      <c r="B350" s="11" t="n">
        <v>3.07</v>
      </c>
      <c r="C350" s="12" t="n">
        <f aca="false">B350*A350</f>
        <v>10683.6</v>
      </c>
      <c r="D350" s="13" t="n">
        <v>1.09</v>
      </c>
      <c r="E350" s="12" t="n">
        <f aca="false">D350*A350</f>
        <v>3793.2</v>
      </c>
      <c r="F350" s="14" t="n">
        <f aca="false">E350+C350</f>
        <v>14476.8</v>
      </c>
    </row>
    <row r="351" customFormat="false" ht="18.75" hidden="false" customHeight="false" outlineLevel="0" collapsed="false">
      <c r="A351" s="10" t="n">
        <v>3490</v>
      </c>
      <c r="B351" s="11" t="n">
        <v>3.07</v>
      </c>
      <c r="C351" s="12" t="n">
        <f aca="false">B351*A351</f>
        <v>10714.3</v>
      </c>
      <c r="D351" s="13" t="n">
        <v>1.09</v>
      </c>
      <c r="E351" s="12" t="n">
        <f aca="false">D351*A351</f>
        <v>3804.1</v>
      </c>
      <c r="F351" s="14" t="n">
        <f aca="false">E351+C351</f>
        <v>14518.4</v>
      </c>
    </row>
    <row r="352" customFormat="false" ht="18.75" hidden="false" customHeight="false" outlineLevel="0" collapsed="false">
      <c r="A352" s="15" t="n">
        <v>3500</v>
      </c>
      <c r="B352" s="15" t="n">
        <v>3.07</v>
      </c>
      <c r="C352" s="16" t="n">
        <f aca="false">B352*A352</f>
        <v>10745</v>
      </c>
      <c r="D352" s="17" t="n">
        <v>1.09</v>
      </c>
      <c r="E352" s="16" t="n">
        <f aca="false">D352*A352</f>
        <v>3815</v>
      </c>
      <c r="F352" s="17" t="n">
        <f aca="false">E352+C352</f>
        <v>14560</v>
      </c>
    </row>
    <row r="353" customFormat="false" ht="18.75" hidden="false" customHeight="false" outlineLevel="0" collapsed="false">
      <c r="A353" s="10" t="n">
        <v>3510</v>
      </c>
      <c r="B353" s="11" t="n">
        <v>3.07</v>
      </c>
      <c r="C353" s="12" t="n">
        <f aca="false">B353*A353</f>
        <v>10775.7</v>
      </c>
      <c r="D353" s="13" t="n">
        <v>1.09</v>
      </c>
      <c r="E353" s="12" t="n">
        <f aca="false">D353*A353</f>
        <v>3825.9</v>
      </c>
      <c r="F353" s="14" t="n">
        <f aca="false">E353+C353</f>
        <v>14601.6</v>
      </c>
    </row>
    <row r="354" customFormat="false" ht="18.75" hidden="false" customHeight="false" outlineLevel="0" collapsed="false">
      <c r="A354" s="10" t="n">
        <v>3520</v>
      </c>
      <c r="B354" s="11" t="n">
        <v>3.07</v>
      </c>
      <c r="C354" s="12" t="n">
        <f aca="false">B354*A354</f>
        <v>10806.4</v>
      </c>
      <c r="D354" s="13" t="n">
        <v>1.09</v>
      </c>
      <c r="E354" s="12" t="n">
        <f aca="false">D354*A354</f>
        <v>3836.8</v>
      </c>
      <c r="F354" s="14" t="n">
        <f aca="false">E354+C354</f>
        <v>14643.2</v>
      </c>
    </row>
    <row r="355" customFormat="false" ht="18.75" hidden="false" customHeight="false" outlineLevel="0" collapsed="false">
      <c r="A355" s="10" t="n">
        <v>3530</v>
      </c>
      <c r="B355" s="11" t="n">
        <v>3.07</v>
      </c>
      <c r="C355" s="12" t="n">
        <f aca="false">B355*A355</f>
        <v>10837.1</v>
      </c>
      <c r="D355" s="13" t="n">
        <v>1.09</v>
      </c>
      <c r="E355" s="12" t="n">
        <f aca="false">D355*A355</f>
        <v>3847.7</v>
      </c>
      <c r="F355" s="14" t="n">
        <f aca="false">E355+C355</f>
        <v>14684.8</v>
      </c>
    </row>
    <row r="356" customFormat="false" ht="18.75" hidden="false" customHeight="false" outlineLevel="0" collapsed="false">
      <c r="A356" s="10" t="n">
        <v>3540</v>
      </c>
      <c r="B356" s="11" t="n">
        <v>3.07</v>
      </c>
      <c r="C356" s="12" t="n">
        <f aca="false">B356*A356</f>
        <v>10867.8</v>
      </c>
      <c r="D356" s="13" t="n">
        <v>1.09</v>
      </c>
      <c r="E356" s="12" t="n">
        <f aca="false">D356*A356</f>
        <v>3858.6</v>
      </c>
      <c r="F356" s="14" t="n">
        <f aca="false">E356+C356</f>
        <v>14726.4</v>
      </c>
    </row>
    <row r="357" customFormat="false" ht="18.75" hidden="false" customHeight="false" outlineLevel="0" collapsed="false">
      <c r="A357" s="10" t="n">
        <v>3550</v>
      </c>
      <c r="B357" s="11" t="n">
        <v>3.07</v>
      </c>
      <c r="C357" s="12" t="n">
        <f aca="false">B357*A357</f>
        <v>10898.5</v>
      </c>
      <c r="D357" s="13" t="n">
        <v>1.09</v>
      </c>
      <c r="E357" s="12" t="n">
        <f aca="false">D357*A357</f>
        <v>3869.5</v>
      </c>
      <c r="F357" s="14" t="n">
        <f aca="false">E357+C357</f>
        <v>14768</v>
      </c>
    </row>
    <row r="358" customFormat="false" ht="18.75" hidden="false" customHeight="false" outlineLevel="0" collapsed="false">
      <c r="A358" s="10" t="n">
        <v>3560</v>
      </c>
      <c r="B358" s="11" t="n">
        <v>3.07</v>
      </c>
      <c r="C358" s="12" t="n">
        <f aca="false">B358*A358</f>
        <v>10929.2</v>
      </c>
      <c r="D358" s="13" t="n">
        <v>1.09</v>
      </c>
      <c r="E358" s="12" t="n">
        <f aca="false">D358*A358</f>
        <v>3880.4</v>
      </c>
      <c r="F358" s="14" t="n">
        <f aca="false">E358+C358</f>
        <v>14809.6</v>
      </c>
    </row>
    <row r="359" customFormat="false" ht="18.75" hidden="false" customHeight="false" outlineLevel="0" collapsed="false">
      <c r="A359" s="10" t="n">
        <v>3570</v>
      </c>
      <c r="B359" s="11" t="n">
        <v>3.07</v>
      </c>
      <c r="C359" s="12" t="n">
        <f aca="false">B359*A359</f>
        <v>10959.9</v>
      </c>
      <c r="D359" s="13" t="n">
        <v>1.09</v>
      </c>
      <c r="E359" s="12" t="n">
        <f aca="false">D359*A359</f>
        <v>3891.3</v>
      </c>
      <c r="F359" s="14" t="n">
        <f aca="false">E359+C359</f>
        <v>14851.2</v>
      </c>
    </row>
    <row r="360" customFormat="false" ht="18.75" hidden="false" customHeight="false" outlineLevel="0" collapsed="false">
      <c r="A360" s="10" t="n">
        <v>3580</v>
      </c>
      <c r="B360" s="11" t="n">
        <v>3.07</v>
      </c>
      <c r="C360" s="12" t="n">
        <f aca="false">B360*A360</f>
        <v>10990.6</v>
      </c>
      <c r="D360" s="13" t="n">
        <v>1.09</v>
      </c>
      <c r="E360" s="12" t="n">
        <f aca="false">D360*A360</f>
        <v>3902.2</v>
      </c>
      <c r="F360" s="14" t="n">
        <f aca="false">E360+C360</f>
        <v>14892.8</v>
      </c>
    </row>
    <row r="361" customFormat="false" ht="18.75" hidden="false" customHeight="false" outlineLevel="0" collapsed="false">
      <c r="A361" s="10" t="n">
        <v>3590</v>
      </c>
      <c r="B361" s="11" t="n">
        <v>3.07</v>
      </c>
      <c r="C361" s="12" t="n">
        <f aca="false">B361*A361</f>
        <v>11021.3</v>
      </c>
      <c r="D361" s="13" t="n">
        <v>1.09</v>
      </c>
      <c r="E361" s="12" t="n">
        <f aca="false">D361*A361</f>
        <v>3913.1</v>
      </c>
      <c r="F361" s="14" t="n">
        <f aca="false">E361+C361</f>
        <v>14934.4</v>
      </c>
    </row>
    <row r="362" customFormat="false" ht="18.75" hidden="false" customHeight="false" outlineLevel="0" collapsed="false">
      <c r="A362" s="15" t="n">
        <v>3600</v>
      </c>
      <c r="B362" s="15" t="n">
        <v>3.07</v>
      </c>
      <c r="C362" s="16" t="n">
        <f aca="false">B362*A362</f>
        <v>11052</v>
      </c>
      <c r="D362" s="17" t="n">
        <v>1.09</v>
      </c>
      <c r="E362" s="16" t="n">
        <f aca="false">D362*A362</f>
        <v>3924</v>
      </c>
      <c r="F362" s="17" t="n">
        <f aca="false">E362+C362</f>
        <v>14976</v>
      </c>
    </row>
    <row r="363" customFormat="false" ht="18.75" hidden="false" customHeight="false" outlineLevel="0" collapsed="false">
      <c r="A363" s="10" t="n">
        <v>3610</v>
      </c>
      <c r="B363" s="11" t="n">
        <v>3.07</v>
      </c>
      <c r="C363" s="12" t="n">
        <f aca="false">B363*A363</f>
        <v>11082.7</v>
      </c>
      <c r="D363" s="13" t="n">
        <v>1.09</v>
      </c>
      <c r="E363" s="12" t="n">
        <f aca="false">D363*A363</f>
        <v>3934.9</v>
      </c>
      <c r="F363" s="14" t="n">
        <f aca="false">E363+C363</f>
        <v>15017.6</v>
      </c>
    </row>
    <row r="364" customFormat="false" ht="18.75" hidden="false" customHeight="false" outlineLevel="0" collapsed="false">
      <c r="A364" s="10" t="n">
        <v>3620</v>
      </c>
      <c r="B364" s="11" t="n">
        <v>3.07</v>
      </c>
      <c r="C364" s="12" t="n">
        <f aca="false">B364*A364</f>
        <v>11113.4</v>
      </c>
      <c r="D364" s="13" t="n">
        <v>1.09</v>
      </c>
      <c r="E364" s="12" t="n">
        <f aca="false">D364*A364</f>
        <v>3945.8</v>
      </c>
      <c r="F364" s="14" t="n">
        <f aca="false">E364+C364</f>
        <v>15059.2</v>
      </c>
    </row>
    <row r="365" customFormat="false" ht="18.75" hidden="false" customHeight="false" outlineLevel="0" collapsed="false">
      <c r="A365" s="10" t="n">
        <v>3630</v>
      </c>
      <c r="B365" s="11" t="n">
        <v>3.07</v>
      </c>
      <c r="C365" s="12" t="n">
        <f aca="false">B365*A365</f>
        <v>11144.1</v>
      </c>
      <c r="D365" s="13" t="n">
        <v>1.09</v>
      </c>
      <c r="E365" s="12" t="n">
        <f aca="false">D365*A365</f>
        <v>3956.7</v>
      </c>
      <c r="F365" s="14" t="n">
        <f aca="false">E365+C365</f>
        <v>15100.8</v>
      </c>
    </row>
    <row r="366" customFormat="false" ht="18.75" hidden="false" customHeight="false" outlineLevel="0" collapsed="false">
      <c r="A366" s="10" t="n">
        <v>3640</v>
      </c>
      <c r="B366" s="11" t="n">
        <v>3.07</v>
      </c>
      <c r="C366" s="12" t="n">
        <f aca="false">B366*A366</f>
        <v>11174.8</v>
      </c>
      <c r="D366" s="13" t="n">
        <v>1.09</v>
      </c>
      <c r="E366" s="12" t="n">
        <f aca="false">D366*A366</f>
        <v>3967.6</v>
      </c>
      <c r="F366" s="14" t="n">
        <f aca="false">E366+C366</f>
        <v>15142.4</v>
      </c>
    </row>
    <row r="367" customFormat="false" ht="18.75" hidden="false" customHeight="false" outlineLevel="0" collapsed="false">
      <c r="A367" s="10" t="n">
        <v>3650</v>
      </c>
      <c r="B367" s="11" t="n">
        <v>3.07</v>
      </c>
      <c r="C367" s="12" t="n">
        <f aca="false">B367*A367</f>
        <v>11205.5</v>
      </c>
      <c r="D367" s="13" t="n">
        <v>1.09</v>
      </c>
      <c r="E367" s="12" t="n">
        <f aca="false">D367*A367</f>
        <v>3978.5</v>
      </c>
      <c r="F367" s="14" t="n">
        <f aca="false">E367+C367</f>
        <v>15184</v>
      </c>
    </row>
    <row r="368" customFormat="false" ht="18.75" hidden="false" customHeight="false" outlineLevel="0" collapsed="false">
      <c r="A368" s="10" t="n">
        <v>3660</v>
      </c>
      <c r="B368" s="11" t="n">
        <v>3.07</v>
      </c>
      <c r="C368" s="12" t="n">
        <f aca="false">B368*A368</f>
        <v>11236.2</v>
      </c>
      <c r="D368" s="13" t="n">
        <v>1.09</v>
      </c>
      <c r="E368" s="12" t="n">
        <f aca="false">D368*A368</f>
        <v>3989.4</v>
      </c>
      <c r="F368" s="14" t="n">
        <f aca="false">E368+C368</f>
        <v>15225.6</v>
      </c>
    </row>
    <row r="369" customFormat="false" ht="18.75" hidden="false" customHeight="false" outlineLevel="0" collapsed="false">
      <c r="A369" s="10" t="n">
        <v>3670</v>
      </c>
      <c r="B369" s="11" t="n">
        <v>3.07</v>
      </c>
      <c r="C369" s="12" t="n">
        <f aca="false">B369*A369</f>
        <v>11266.9</v>
      </c>
      <c r="D369" s="13" t="n">
        <v>1.09</v>
      </c>
      <c r="E369" s="12" t="n">
        <f aca="false">D369*A369</f>
        <v>4000.3</v>
      </c>
      <c r="F369" s="14" t="n">
        <f aca="false">E369+C369</f>
        <v>15267.2</v>
      </c>
    </row>
    <row r="370" customFormat="false" ht="18.75" hidden="false" customHeight="false" outlineLevel="0" collapsed="false">
      <c r="A370" s="10" t="n">
        <v>3680</v>
      </c>
      <c r="B370" s="11" t="n">
        <v>3.07</v>
      </c>
      <c r="C370" s="12" t="n">
        <f aca="false">B370*A370</f>
        <v>11297.6</v>
      </c>
      <c r="D370" s="13" t="n">
        <v>1.09</v>
      </c>
      <c r="E370" s="12" t="n">
        <f aca="false">D370*A370</f>
        <v>4011.2</v>
      </c>
      <c r="F370" s="14" t="n">
        <f aca="false">E370+C370</f>
        <v>15308.8</v>
      </c>
    </row>
    <row r="371" customFormat="false" ht="18.75" hidden="false" customHeight="false" outlineLevel="0" collapsed="false">
      <c r="A371" s="10" t="n">
        <v>3690</v>
      </c>
      <c r="B371" s="11" t="n">
        <v>3.07</v>
      </c>
      <c r="C371" s="12" t="n">
        <f aca="false">B371*A371</f>
        <v>11328.3</v>
      </c>
      <c r="D371" s="13" t="n">
        <v>1.09</v>
      </c>
      <c r="E371" s="12" t="n">
        <f aca="false">D371*A371</f>
        <v>4022.1</v>
      </c>
      <c r="F371" s="14" t="n">
        <f aca="false">E371+C371</f>
        <v>15350.4</v>
      </c>
    </row>
    <row r="372" customFormat="false" ht="18.75" hidden="false" customHeight="false" outlineLevel="0" collapsed="false">
      <c r="A372" s="15" t="n">
        <v>3700</v>
      </c>
      <c r="B372" s="15" t="n">
        <v>3.07</v>
      </c>
      <c r="C372" s="16" t="n">
        <f aca="false">B372*A372</f>
        <v>11359</v>
      </c>
      <c r="D372" s="17" t="n">
        <v>1.09</v>
      </c>
      <c r="E372" s="16" t="n">
        <f aca="false">D372*A372</f>
        <v>4033</v>
      </c>
      <c r="F372" s="17" t="n">
        <f aca="false">E372+C372</f>
        <v>15392</v>
      </c>
    </row>
    <row r="373" customFormat="false" ht="18.75" hidden="false" customHeight="false" outlineLevel="0" collapsed="false">
      <c r="A373" s="10" t="n">
        <v>3710</v>
      </c>
      <c r="B373" s="11" t="n">
        <v>3.07</v>
      </c>
      <c r="C373" s="12" t="n">
        <f aca="false">B373*A373</f>
        <v>11389.7</v>
      </c>
      <c r="D373" s="13" t="n">
        <v>1.09</v>
      </c>
      <c r="E373" s="12" t="n">
        <f aca="false">D373*A373</f>
        <v>4043.9</v>
      </c>
      <c r="F373" s="14" t="n">
        <f aca="false">E373+C373</f>
        <v>15433.6</v>
      </c>
    </row>
    <row r="374" customFormat="false" ht="18.75" hidden="false" customHeight="false" outlineLevel="0" collapsed="false">
      <c r="A374" s="10" t="n">
        <v>3720</v>
      </c>
      <c r="B374" s="11" t="n">
        <v>3.07</v>
      </c>
      <c r="C374" s="12" t="n">
        <f aca="false">B374*A374</f>
        <v>11420.4</v>
      </c>
      <c r="D374" s="13" t="n">
        <v>1.09</v>
      </c>
      <c r="E374" s="12" t="n">
        <f aca="false">D374*A374</f>
        <v>4054.8</v>
      </c>
      <c r="F374" s="14" t="n">
        <f aca="false">E374+C374</f>
        <v>15475.2</v>
      </c>
    </row>
    <row r="375" customFormat="false" ht="18.75" hidden="false" customHeight="false" outlineLevel="0" collapsed="false">
      <c r="A375" s="10" t="n">
        <v>3730</v>
      </c>
      <c r="B375" s="11" t="n">
        <v>3.07</v>
      </c>
      <c r="C375" s="12" t="n">
        <f aca="false">B375*A375</f>
        <v>11451.1</v>
      </c>
      <c r="D375" s="13" t="n">
        <v>1.09</v>
      </c>
      <c r="E375" s="12" t="n">
        <f aca="false">D375*A375</f>
        <v>4065.7</v>
      </c>
      <c r="F375" s="14" t="n">
        <f aca="false">E375+C375</f>
        <v>15516.8</v>
      </c>
    </row>
    <row r="376" customFormat="false" ht="18.75" hidden="false" customHeight="false" outlineLevel="0" collapsed="false">
      <c r="A376" s="10" t="n">
        <v>3740</v>
      </c>
      <c r="B376" s="11" t="n">
        <v>3.07</v>
      </c>
      <c r="C376" s="12" t="n">
        <f aca="false">B376*A376</f>
        <v>11481.8</v>
      </c>
      <c r="D376" s="13" t="n">
        <v>1.09</v>
      </c>
      <c r="E376" s="12" t="n">
        <f aca="false">D376*A376</f>
        <v>4076.6</v>
      </c>
      <c r="F376" s="14" t="n">
        <f aca="false">E376+C376</f>
        <v>15558.4</v>
      </c>
    </row>
    <row r="377" customFormat="false" ht="18.75" hidden="false" customHeight="false" outlineLevel="0" collapsed="false">
      <c r="A377" s="10" t="n">
        <v>3750</v>
      </c>
      <c r="B377" s="11" t="n">
        <v>3.07</v>
      </c>
      <c r="C377" s="12" t="n">
        <f aca="false">B377*A377</f>
        <v>11512.5</v>
      </c>
      <c r="D377" s="13" t="n">
        <v>1.09</v>
      </c>
      <c r="E377" s="12" t="n">
        <f aca="false">D377*A377</f>
        <v>4087.5</v>
      </c>
      <c r="F377" s="14" t="n">
        <f aca="false">E377+C377</f>
        <v>15600</v>
      </c>
    </row>
    <row r="378" customFormat="false" ht="18.75" hidden="false" customHeight="false" outlineLevel="0" collapsed="false">
      <c r="A378" s="10" t="n">
        <v>3760</v>
      </c>
      <c r="B378" s="11" t="n">
        <v>3.07</v>
      </c>
      <c r="C378" s="12" t="n">
        <f aca="false">B378*A378</f>
        <v>11543.2</v>
      </c>
      <c r="D378" s="13" t="n">
        <v>1.09</v>
      </c>
      <c r="E378" s="12" t="n">
        <f aca="false">D378*A378</f>
        <v>4098.4</v>
      </c>
      <c r="F378" s="14" t="n">
        <f aca="false">E378+C378</f>
        <v>15641.6</v>
      </c>
    </row>
    <row r="379" customFormat="false" ht="18.75" hidden="false" customHeight="false" outlineLevel="0" collapsed="false">
      <c r="A379" s="10" t="n">
        <v>3770</v>
      </c>
      <c r="B379" s="11" t="n">
        <v>3.07</v>
      </c>
      <c r="C379" s="12" t="n">
        <f aca="false">B379*A379</f>
        <v>11573.9</v>
      </c>
      <c r="D379" s="13" t="n">
        <v>1.09</v>
      </c>
      <c r="E379" s="12" t="n">
        <f aca="false">D379*A379</f>
        <v>4109.3</v>
      </c>
      <c r="F379" s="14" t="n">
        <f aca="false">E379+C379</f>
        <v>15683.2</v>
      </c>
    </row>
    <row r="380" customFormat="false" ht="18.75" hidden="false" customHeight="false" outlineLevel="0" collapsed="false">
      <c r="A380" s="10" t="n">
        <v>3780</v>
      </c>
      <c r="B380" s="11" t="n">
        <v>3.07</v>
      </c>
      <c r="C380" s="12" t="n">
        <f aca="false">B380*A380</f>
        <v>11604.6</v>
      </c>
      <c r="D380" s="13" t="n">
        <v>1.09</v>
      </c>
      <c r="E380" s="12" t="n">
        <f aca="false">D380*A380</f>
        <v>4120.2</v>
      </c>
      <c r="F380" s="14" t="n">
        <f aca="false">E380+C380</f>
        <v>15724.8</v>
      </c>
    </row>
    <row r="381" customFormat="false" ht="18.75" hidden="false" customHeight="false" outlineLevel="0" collapsed="false">
      <c r="A381" s="10" t="n">
        <v>3790</v>
      </c>
      <c r="B381" s="11" t="n">
        <v>3.07</v>
      </c>
      <c r="C381" s="12" t="n">
        <f aca="false">B381*A381</f>
        <v>11635.3</v>
      </c>
      <c r="D381" s="13" t="n">
        <v>1.09</v>
      </c>
      <c r="E381" s="12" t="n">
        <f aca="false">D381*A381</f>
        <v>4131.1</v>
      </c>
      <c r="F381" s="14" t="n">
        <f aca="false">E381+C381</f>
        <v>15766.4</v>
      </c>
    </row>
    <row r="382" customFormat="false" ht="18.75" hidden="false" customHeight="false" outlineLevel="0" collapsed="false">
      <c r="A382" s="15" t="n">
        <v>3800</v>
      </c>
      <c r="B382" s="15" t="n">
        <v>3.07</v>
      </c>
      <c r="C382" s="16" t="n">
        <f aca="false">B382*A382</f>
        <v>11666</v>
      </c>
      <c r="D382" s="17" t="n">
        <v>1.09</v>
      </c>
      <c r="E382" s="16" t="n">
        <f aca="false">D382*A382</f>
        <v>4142</v>
      </c>
      <c r="F382" s="17" t="n">
        <f aca="false">E382+C382</f>
        <v>15808</v>
      </c>
    </row>
    <row r="383" customFormat="false" ht="18.75" hidden="false" customHeight="false" outlineLevel="0" collapsed="false">
      <c r="A383" s="10" t="n">
        <v>3810</v>
      </c>
      <c r="B383" s="11" t="n">
        <v>3.07</v>
      </c>
      <c r="C383" s="12" t="n">
        <f aca="false">B383*A383</f>
        <v>11696.7</v>
      </c>
      <c r="D383" s="13" t="n">
        <v>1.09</v>
      </c>
      <c r="E383" s="12" t="n">
        <f aca="false">D383*A383</f>
        <v>4152.9</v>
      </c>
      <c r="F383" s="14" t="n">
        <f aca="false">E383+C383</f>
        <v>15849.6</v>
      </c>
    </row>
    <row r="384" customFormat="false" ht="18.75" hidden="false" customHeight="false" outlineLevel="0" collapsed="false">
      <c r="A384" s="10" t="n">
        <v>3820</v>
      </c>
      <c r="B384" s="11" t="n">
        <v>3.07</v>
      </c>
      <c r="C384" s="12" t="n">
        <f aca="false">B384*A384</f>
        <v>11727.4</v>
      </c>
      <c r="D384" s="13" t="n">
        <v>1.09</v>
      </c>
      <c r="E384" s="12" t="n">
        <f aca="false">D384*A384</f>
        <v>4163.8</v>
      </c>
      <c r="F384" s="14" t="n">
        <f aca="false">E384+C384</f>
        <v>15891.2</v>
      </c>
    </row>
    <row r="385" customFormat="false" ht="18.75" hidden="false" customHeight="false" outlineLevel="0" collapsed="false">
      <c r="A385" s="10" t="n">
        <v>3830</v>
      </c>
      <c r="B385" s="11" t="n">
        <v>3.07</v>
      </c>
      <c r="C385" s="12" t="n">
        <f aca="false">B385*A385</f>
        <v>11758.1</v>
      </c>
      <c r="D385" s="13" t="n">
        <v>1.09</v>
      </c>
      <c r="E385" s="12" t="n">
        <f aca="false">D385*A385</f>
        <v>4174.7</v>
      </c>
      <c r="F385" s="14" t="n">
        <f aca="false">E385+C385</f>
        <v>15932.8</v>
      </c>
    </row>
    <row r="386" customFormat="false" ht="18.75" hidden="false" customHeight="false" outlineLevel="0" collapsed="false">
      <c r="A386" s="10" t="n">
        <v>3840</v>
      </c>
      <c r="B386" s="11" t="n">
        <v>3.07</v>
      </c>
      <c r="C386" s="12" t="n">
        <f aca="false">B386*A386</f>
        <v>11788.8</v>
      </c>
      <c r="D386" s="13" t="n">
        <v>1.09</v>
      </c>
      <c r="E386" s="12" t="n">
        <f aca="false">D386*A386</f>
        <v>4185.6</v>
      </c>
      <c r="F386" s="14" t="n">
        <f aca="false">E386+C386</f>
        <v>15974.4</v>
      </c>
    </row>
    <row r="387" customFormat="false" ht="18.75" hidden="false" customHeight="false" outlineLevel="0" collapsed="false">
      <c r="A387" s="10" t="n">
        <v>3850</v>
      </c>
      <c r="B387" s="11" t="n">
        <v>3.07</v>
      </c>
      <c r="C387" s="12" t="n">
        <f aca="false">B387*A387</f>
        <v>11819.5</v>
      </c>
      <c r="D387" s="13" t="n">
        <v>1.09</v>
      </c>
      <c r="E387" s="12" t="n">
        <f aca="false">D387*A387</f>
        <v>4196.5</v>
      </c>
      <c r="F387" s="14" t="n">
        <f aca="false">E387+C387</f>
        <v>16016</v>
      </c>
    </row>
    <row r="388" customFormat="false" ht="18.75" hidden="false" customHeight="false" outlineLevel="0" collapsed="false">
      <c r="A388" s="10" t="n">
        <v>3860</v>
      </c>
      <c r="B388" s="11" t="n">
        <v>3.07</v>
      </c>
      <c r="C388" s="12" t="n">
        <f aca="false">B388*A388</f>
        <v>11850.2</v>
      </c>
      <c r="D388" s="13" t="n">
        <v>1.09</v>
      </c>
      <c r="E388" s="12" t="n">
        <f aca="false">D388*A388</f>
        <v>4207.4</v>
      </c>
      <c r="F388" s="14" t="n">
        <f aca="false">E388+C388</f>
        <v>16057.6</v>
      </c>
    </row>
    <row r="389" customFormat="false" ht="18.75" hidden="false" customHeight="false" outlineLevel="0" collapsed="false">
      <c r="A389" s="10" t="n">
        <v>3870</v>
      </c>
      <c r="B389" s="11" t="n">
        <v>3.07</v>
      </c>
      <c r="C389" s="12" t="n">
        <f aca="false">B389*A389</f>
        <v>11880.9</v>
      </c>
      <c r="D389" s="13" t="n">
        <v>1.09</v>
      </c>
      <c r="E389" s="12" t="n">
        <f aca="false">D389*A389</f>
        <v>4218.3</v>
      </c>
      <c r="F389" s="14" t="n">
        <f aca="false">E389+C389</f>
        <v>16099.2</v>
      </c>
    </row>
    <row r="390" customFormat="false" ht="18.75" hidden="false" customHeight="false" outlineLevel="0" collapsed="false">
      <c r="A390" s="10" t="n">
        <v>3880</v>
      </c>
      <c r="B390" s="11" t="n">
        <v>3.07</v>
      </c>
      <c r="C390" s="12" t="n">
        <f aca="false">B390*A390</f>
        <v>11911.6</v>
      </c>
      <c r="D390" s="13" t="n">
        <v>1.09</v>
      </c>
      <c r="E390" s="12" t="n">
        <f aca="false">D390*A390</f>
        <v>4229.2</v>
      </c>
      <c r="F390" s="14" t="n">
        <f aca="false">E390+C390</f>
        <v>16140.8</v>
      </c>
    </row>
    <row r="391" customFormat="false" ht="18.75" hidden="false" customHeight="false" outlineLevel="0" collapsed="false">
      <c r="A391" s="10" t="n">
        <v>3890</v>
      </c>
      <c r="B391" s="11" t="n">
        <v>3.07</v>
      </c>
      <c r="C391" s="12" t="n">
        <f aca="false">B391*A391</f>
        <v>11942.3</v>
      </c>
      <c r="D391" s="13" t="n">
        <v>1.09</v>
      </c>
      <c r="E391" s="12" t="n">
        <f aca="false">D391*A391</f>
        <v>4240.1</v>
      </c>
      <c r="F391" s="14" t="n">
        <f aca="false">E391+C391</f>
        <v>16182.4</v>
      </c>
    </row>
    <row r="392" customFormat="false" ht="18.75" hidden="false" customHeight="false" outlineLevel="0" collapsed="false">
      <c r="A392" s="15" t="n">
        <v>3900</v>
      </c>
      <c r="B392" s="15" t="n">
        <v>3.07</v>
      </c>
      <c r="C392" s="16" t="n">
        <f aca="false">B392*A392</f>
        <v>11973</v>
      </c>
      <c r="D392" s="17" t="n">
        <v>1.09</v>
      </c>
      <c r="E392" s="16" t="n">
        <f aca="false">D392*A392</f>
        <v>4251</v>
      </c>
      <c r="F392" s="17" t="n">
        <f aca="false">E392+C392</f>
        <v>16224</v>
      </c>
    </row>
    <row r="393" customFormat="false" ht="18.75" hidden="false" customHeight="false" outlineLevel="0" collapsed="false">
      <c r="A393" s="10" t="n">
        <v>3910</v>
      </c>
      <c r="B393" s="11" t="n">
        <v>3.07</v>
      </c>
      <c r="C393" s="12" t="n">
        <f aca="false">B393*A393</f>
        <v>12003.7</v>
      </c>
      <c r="D393" s="13" t="n">
        <v>1.09</v>
      </c>
      <c r="E393" s="12" t="n">
        <f aca="false">D393*A393</f>
        <v>4261.9</v>
      </c>
      <c r="F393" s="14" t="n">
        <f aca="false">E393+C393</f>
        <v>16265.6</v>
      </c>
    </row>
    <row r="394" customFormat="false" ht="18.75" hidden="false" customHeight="false" outlineLevel="0" collapsed="false">
      <c r="A394" s="10" t="n">
        <v>3920</v>
      </c>
      <c r="B394" s="11" t="n">
        <v>3.07</v>
      </c>
      <c r="C394" s="12" t="n">
        <f aca="false">B394*A394</f>
        <v>12034.4</v>
      </c>
      <c r="D394" s="13" t="n">
        <v>1.09</v>
      </c>
      <c r="E394" s="12" t="n">
        <f aca="false">D394*A394</f>
        <v>4272.8</v>
      </c>
      <c r="F394" s="14" t="n">
        <f aca="false">E394+C394</f>
        <v>16307.2</v>
      </c>
    </row>
    <row r="395" customFormat="false" ht="18.75" hidden="false" customHeight="false" outlineLevel="0" collapsed="false">
      <c r="A395" s="10" t="n">
        <v>3930</v>
      </c>
      <c r="B395" s="11" t="n">
        <v>3.07</v>
      </c>
      <c r="C395" s="12" t="n">
        <f aca="false">B395*A395</f>
        <v>12065.1</v>
      </c>
      <c r="D395" s="13" t="n">
        <v>1.09</v>
      </c>
      <c r="E395" s="12" t="n">
        <f aca="false">D395*A395</f>
        <v>4283.7</v>
      </c>
      <c r="F395" s="14" t="n">
        <f aca="false">E395+C395</f>
        <v>16348.8</v>
      </c>
    </row>
    <row r="396" customFormat="false" ht="18.75" hidden="false" customHeight="false" outlineLevel="0" collapsed="false">
      <c r="A396" s="10" t="n">
        <v>3940</v>
      </c>
      <c r="B396" s="11" t="n">
        <v>3.07</v>
      </c>
      <c r="C396" s="12" t="n">
        <f aca="false">B396*A396</f>
        <v>12095.8</v>
      </c>
      <c r="D396" s="13" t="n">
        <v>1.09</v>
      </c>
      <c r="E396" s="12" t="n">
        <f aca="false">D396*A396</f>
        <v>4294.6</v>
      </c>
      <c r="F396" s="14" t="n">
        <f aca="false">E396+C396</f>
        <v>16390.4</v>
      </c>
    </row>
    <row r="397" customFormat="false" ht="18.75" hidden="false" customHeight="false" outlineLevel="0" collapsed="false">
      <c r="A397" s="10" t="n">
        <v>3950</v>
      </c>
      <c r="B397" s="11" t="n">
        <v>3.07</v>
      </c>
      <c r="C397" s="12" t="n">
        <f aca="false">B397*A397</f>
        <v>12126.5</v>
      </c>
      <c r="D397" s="13" t="n">
        <v>1.09</v>
      </c>
      <c r="E397" s="12" t="n">
        <f aca="false">D397*A397</f>
        <v>4305.5</v>
      </c>
      <c r="F397" s="14" t="n">
        <f aca="false">E397+C397</f>
        <v>16432</v>
      </c>
    </row>
    <row r="398" customFormat="false" ht="18.75" hidden="false" customHeight="false" outlineLevel="0" collapsed="false">
      <c r="A398" s="10" t="n">
        <v>3960</v>
      </c>
      <c r="B398" s="11" t="n">
        <v>3.07</v>
      </c>
      <c r="C398" s="12" t="n">
        <f aca="false">B398*A398</f>
        <v>12157.2</v>
      </c>
      <c r="D398" s="13" t="n">
        <v>1.09</v>
      </c>
      <c r="E398" s="12" t="n">
        <f aca="false">D398*A398</f>
        <v>4316.4</v>
      </c>
      <c r="F398" s="14" t="n">
        <f aca="false">E398+C398</f>
        <v>16473.6</v>
      </c>
    </row>
    <row r="399" customFormat="false" ht="18.75" hidden="false" customHeight="false" outlineLevel="0" collapsed="false">
      <c r="A399" s="10" t="n">
        <v>3970</v>
      </c>
      <c r="B399" s="11" t="n">
        <v>3.07</v>
      </c>
      <c r="C399" s="12" t="n">
        <f aca="false">B399*A399</f>
        <v>12187.9</v>
      </c>
      <c r="D399" s="13" t="n">
        <v>1.09</v>
      </c>
      <c r="E399" s="12" t="n">
        <f aca="false">D399*A399</f>
        <v>4327.3</v>
      </c>
      <c r="F399" s="14" t="n">
        <f aca="false">E399+C399</f>
        <v>16515.2</v>
      </c>
    </row>
    <row r="400" customFormat="false" ht="18.75" hidden="false" customHeight="false" outlineLevel="0" collapsed="false">
      <c r="A400" s="10" t="n">
        <v>3980</v>
      </c>
      <c r="B400" s="11" t="n">
        <v>3.07</v>
      </c>
      <c r="C400" s="12" t="n">
        <f aca="false">B400*A400</f>
        <v>12218.6</v>
      </c>
      <c r="D400" s="13" t="n">
        <v>1.09</v>
      </c>
      <c r="E400" s="12" t="n">
        <f aca="false">D400*A400</f>
        <v>4338.2</v>
      </c>
      <c r="F400" s="14" t="n">
        <f aca="false">E400+C400</f>
        <v>16556.8</v>
      </c>
    </row>
    <row r="401" customFormat="false" ht="18.75" hidden="false" customHeight="false" outlineLevel="0" collapsed="false">
      <c r="A401" s="10" t="n">
        <v>3990</v>
      </c>
      <c r="B401" s="11" t="n">
        <v>3.07</v>
      </c>
      <c r="C401" s="12" t="n">
        <f aca="false">B401*A401</f>
        <v>12249.3</v>
      </c>
      <c r="D401" s="13" t="n">
        <v>1.09</v>
      </c>
      <c r="E401" s="12" t="n">
        <f aca="false">D401*A401</f>
        <v>4349.1</v>
      </c>
      <c r="F401" s="14" t="n">
        <f aca="false">E401+C401</f>
        <v>16598.4</v>
      </c>
    </row>
    <row r="402" customFormat="false" ht="18.75" hidden="false" customHeight="false" outlineLevel="0" collapsed="false">
      <c r="A402" s="15" t="n">
        <v>4000</v>
      </c>
      <c r="B402" s="15" t="n">
        <v>3.07</v>
      </c>
      <c r="C402" s="16" t="n">
        <f aca="false">B402*A402</f>
        <v>12280</v>
      </c>
      <c r="D402" s="17" t="n">
        <v>1.09</v>
      </c>
      <c r="E402" s="16" t="n">
        <f aca="false">D402*A402</f>
        <v>4360</v>
      </c>
      <c r="F402" s="17" t="n">
        <f aca="false">E402+C402</f>
        <v>16640</v>
      </c>
    </row>
    <row r="403" customFormat="false" ht="18.75" hidden="false" customHeight="false" outlineLevel="0" collapsed="false">
      <c r="A403" s="10" t="n">
        <v>4010</v>
      </c>
      <c r="B403" s="11" t="n">
        <v>3.07</v>
      </c>
      <c r="C403" s="12" t="n">
        <f aca="false">B403*A403</f>
        <v>12310.7</v>
      </c>
      <c r="D403" s="13" t="n">
        <v>1.09</v>
      </c>
      <c r="E403" s="12" t="n">
        <f aca="false">D403*A403</f>
        <v>4370.9</v>
      </c>
      <c r="F403" s="14" t="n">
        <f aca="false">E403+C403</f>
        <v>16681.6</v>
      </c>
    </row>
    <row r="404" customFormat="false" ht="18.75" hidden="false" customHeight="false" outlineLevel="0" collapsed="false">
      <c r="A404" s="10" t="n">
        <v>4020</v>
      </c>
      <c r="B404" s="11" t="n">
        <v>3.07</v>
      </c>
      <c r="C404" s="12" t="n">
        <f aca="false">B404*A404</f>
        <v>12341.4</v>
      </c>
      <c r="D404" s="13" t="n">
        <v>1.09</v>
      </c>
      <c r="E404" s="12" t="n">
        <f aca="false">D404*A404</f>
        <v>4381.8</v>
      </c>
      <c r="F404" s="14" t="n">
        <f aca="false">E404+C404</f>
        <v>16723.2</v>
      </c>
    </row>
    <row r="405" customFormat="false" ht="18.75" hidden="false" customHeight="false" outlineLevel="0" collapsed="false">
      <c r="A405" s="10" t="n">
        <v>4030</v>
      </c>
      <c r="B405" s="11" t="n">
        <v>3.07</v>
      </c>
      <c r="C405" s="12" t="n">
        <f aca="false">B405*A405</f>
        <v>12372.1</v>
      </c>
      <c r="D405" s="13" t="n">
        <v>1.09</v>
      </c>
      <c r="E405" s="12" t="n">
        <f aca="false">D405*A405</f>
        <v>4392.7</v>
      </c>
      <c r="F405" s="14" t="n">
        <f aca="false">E405+C405</f>
        <v>16764.8</v>
      </c>
    </row>
    <row r="406" customFormat="false" ht="18.75" hidden="false" customHeight="false" outlineLevel="0" collapsed="false">
      <c r="A406" s="10" t="n">
        <v>4040</v>
      </c>
      <c r="B406" s="11" t="n">
        <v>3.07</v>
      </c>
      <c r="C406" s="12" t="n">
        <f aca="false">B406*A406</f>
        <v>12402.8</v>
      </c>
      <c r="D406" s="13" t="n">
        <v>1.09</v>
      </c>
      <c r="E406" s="12" t="n">
        <f aca="false">D406*A406</f>
        <v>4403.6</v>
      </c>
      <c r="F406" s="14" t="n">
        <f aca="false">E406+C406</f>
        <v>16806.4</v>
      </c>
    </row>
    <row r="407" customFormat="false" ht="18.75" hidden="false" customHeight="false" outlineLevel="0" collapsed="false">
      <c r="A407" s="10" t="n">
        <v>4050</v>
      </c>
      <c r="B407" s="11" t="n">
        <v>3.07</v>
      </c>
      <c r="C407" s="12" t="n">
        <f aca="false">B407*A407</f>
        <v>12433.5</v>
      </c>
      <c r="D407" s="13" t="n">
        <v>1.09</v>
      </c>
      <c r="E407" s="12" t="n">
        <f aca="false">D407*A407</f>
        <v>4414.5</v>
      </c>
      <c r="F407" s="14" t="n">
        <f aca="false">E407+C407</f>
        <v>16848</v>
      </c>
    </row>
    <row r="408" customFormat="false" ht="18.75" hidden="false" customHeight="false" outlineLevel="0" collapsed="false">
      <c r="A408" s="10" t="n">
        <v>4060</v>
      </c>
      <c r="B408" s="11" t="n">
        <v>3.07</v>
      </c>
      <c r="C408" s="12" t="n">
        <f aca="false">B408*A408</f>
        <v>12464.2</v>
      </c>
      <c r="D408" s="13" t="n">
        <v>1.09</v>
      </c>
      <c r="E408" s="12" t="n">
        <f aca="false">D408*A408</f>
        <v>4425.4</v>
      </c>
      <c r="F408" s="14" t="n">
        <f aca="false">E408+C408</f>
        <v>16889.6</v>
      </c>
    </row>
    <row r="409" customFormat="false" ht="18.75" hidden="false" customHeight="false" outlineLevel="0" collapsed="false">
      <c r="A409" s="10" t="n">
        <v>4070</v>
      </c>
      <c r="B409" s="11" t="n">
        <v>3.07</v>
      </c>
      <c r="C409" s="12" t="n">
        <f aca="false">B409*A409</f>
        <v>12494.9</v>
      </c>
      <c r="D409" s="13" t="n">
        <v>1.09</v>
      </c>
      <c r="E409" s="12" t="n">
        <f aca="false">D409*A409</f>
        <v>4436.3</v>
      </c>
      <c r="F409" s="14" t="n">
        <f aca="false">E409+C409</f>
        <v>16931.2</v>
      </c>
    </row>
    <row r="410" customFormat="false" ht="18.75" hidden="false" customHeight="false" outlineLevel="0" collapsed="false">
      <c r="A410" s="10" t="n">
        <v>4080</v>
      </c>
      <c r="B410" s="11" t="n">
        <v>3.07</v>
      </c>
      <c r="C410" s="12" t="n">
        <f aca="false">B410*A410</f>
        <v>12525.6</v>
      </c>
      <c r="D410" s="13" t="n">
        <v>1.09</v>
      </c>
      <c r="E410" s="12" t="n">
        <f aca="false">D410*A410</f>
        <v>4447.2</v>
      </c>
      <c r="F410" s="14" t="n">
        <f aca="false">E410+C410</f>
        <v>16972.8</v>
      </c>
    </row>
    <row r="411" customFormat="false" ht="18.75" hidden="false" customHeight="false" outlineLevel="0" collapsed="false">
      <c r="A411" s="10" t="n">
        <v>4090</v>
      </c>
      <c r="B411" s="11" t="n">
        <v>3.07</v>
      </c>
      <c r="C411" s="12" t="n">
        <f aca="false">B411*A411</f>
        <v>12556.3</v>
      </c>
      <c r="D411" s="13" t="n">
        <v>1.09</v>
      </c>
      <c r="E411" s="12" t="n">
        <f aca="false">D411*A411</f>
        <v>4458.1</v>
      </c>
      <c r="F411" s="14" t="n">
        <f aca="false">E411+C411</f>
        <v>17014.4</v>
      </c>
    </row>
    <row r="412" customFormat="false" ht="18.75" hidden="false" customHeight="false" outlineLevel="0" collapsed="false">
      <c r="A412" s="15" t="n">
        <v>4100</v>
      </c>
      <c r="B412" s="15" t="n">
        <v>3.07</v>
      </c>
      <c r="C412" s="16" t="n">
        <f aca="false">B412*A412</f>
        <v>12587</v>
      </c>
      <c r="D412" s="17" t="n">
        <v>1.09</v>
      </c>
      <c r="E412" s="16" t="n">
        <f aca="false">D412*A412</f>
        <v>4469</v>
      </c>
      <c r="F412" s="17" t="n">
        <f aca="false">E412+C412</f>
        <v>17056</v>
      </c>
    </row>
    <row r="413" customFormat="false" ht="18.75" hidden="false" customHeight="false" outlineLevel="0" collapsed="false">
      <c r="A413" s="10" t="n">
        <v>4110</v>
      </c>
      <c r="B413" s="11" t="n">
        <v>3.07</v>
      </c>
      <c r="C413" s="12" t="n">
        <f aca="false">B413*A413</f>
        <v>12617.7</v>
      </c>
      <c r="D413" s="13" t="n">
        <v>1.09</v>
      </c>
      <c r="E413" s="12" t="n">
        <f aca="false">D413*A413</f>
        <v>4479.9</v>
      </c>
      <c r="F413" s="14" t="n">
        <f aca="false">E413+C413</f>
        <v>17097.6</v>
      </c>
    </row>
    <row r="414" customFormat="false" ht="18.75" hidden="false" customHeight="false" outlineLevel="0" collapsed="false">
      <c r="A414" s="10" t="n">
        <v>4120</v>
      </c>
      <c r="B414" s="11" t="n">
        <v>3.07</v>
      </c>
      <c r="C414" s="12" t="n">
        <f aca="false">B414*A414</f>
        <v>12648.4</v>
      </c>
      <c r="D414" s="13" t="n">
        <v>1.09</v>
      </c>
      <c r="E414" s="12" t="n">
        <f aca="false">D414*A414</f>
        <v>4490.8</v>
      </c>
      <c r="F414" s="14" t="n">
        <f aca="false">E414+C414</f>
        <v>17139.2</v>
      </c>
    </row>
    <row r="415" customFormat="false" ht="18.75" hidden="false" customHeight="false" outlineLevel="0" collapsed="false">
      <c r="A415" s="10" t="n">
        <v>4130</v>
      </c>
      <c r="B415" s="11" t="n">
        <v>3.07</v>
      </c>
      <c r="C415" s="12" t="n">
        <f aca="false">B415*A415</f>
        <v>12679.1</v>
      </c>
      <c r="D415" s="13" t="n">
        <v>1.09</v>
      </c>
      <c r="E415" s="12" t="n">
        <f aca="false">D415*A415</f>
        <v>4501.7</v>
      </c>
      <c r="F415" s="14" t="n">
        <f aca="false">E415+C415</f>
        <v>17180.8</v>
      </c>
    </row>
    <row r="416" customFormat="false" ht="18.75" hidden="false" customHeight="false" outlineLevel="0" collapsed="false">
      <c r="A416" s="10" t="n">
        <v>4140</v>
      </c>
      <c r="B416" s="11" t="n">
        <v>3.07</v>
      </c>
      <c r="C416" s="12" t="n">
        <f aca="false">B416*A416</f>
        <v>12709.8</v>
      </c>
      <c r="D416" s="13" t="n">
        <v>1.09</v>
      </c>
      <c r="E416" s="12" t="n">
        <f aca="false">D416*A416</f>
        <v>4512.6</v>
      </c>
      <c r="F416" s="14" t="n">
        <f aca="false">E416+C416</f>
        <v>17222.4</v>
      </c>
    </row>
    <row r="417" customFormat="false" ht="18.75" hidden="false" customHeight="false" outlineLevel="0" collapsed="false">
      <c r="A417" s="10" t="n">
        <v>4150</v>
      </c>
      <c r="B417" s="11" t="n">
        <v>3.07</v>
      </c>
      <c r="C417" s="12" t="n">
        <f aca="false">B417*A417</f>
        <v>12740.5</v>
      </c>
      <c r="D417" s="13" t="n">
        <v>1.09</v>
      </c>
      <c r="E417" s="12" t="n">
        <f aca="false">D417*A417</f>
        <v>4523.5</v>
      </c>
      <c r="F417" s="14" t="n">
        <f aca="false">E417+C417</f>
        <v>17264</v>
      </c>
    </row>
    <row r="418" customFormat="false" ht="18.75" hidden="false" customHeight="false" outlineLevel="0" collapsed="false">
      <c r="A418" s="10" t="n">
        <v>4160</v>
      </c>
      <c r="B418" s="11" t="n">
        <v>3.07</v>
      </c>
      <c r="C418" s="12" t="n">
        <f aca="false">B418*A418</f>
        <v>12771.2</v>
      </c>
      <c r="D418" s="13" t="n">
        <v>1.09</v>
      </c>
      <c r="E418" s="12" t="n">
        <f aca="false">D418*A418</f>
        <v>4534.4</v>
      </c>
      <c r="F418" s="14" t="n">
        <f aca="false">E418+C418</f>
        <v>17305.6</v>
      </c>
    </row>
    <row r="419" customFormat="false" ht="18.75" hidden="false" customHeight="false" outlineLevel="0" collapsed="false">
      <c r="A419" s="10" t="n">
        <v>4170</v>
      </c>
      <c r="B419" s="11" t="n">
        <v>3.07</v>
      </c>
      <c r="C419" s="12" t="n">
        <f aca="false">B419*A419</f>
        <v>12801.9</v>
      </c>
      <c r="D419" s="13" t="n">
        <v>1.09</v>
      </c>
      <c r="E419" s="12" t="n">
        <f aca="false">D419*A419</f>
        <v>4545.3</v>
      </c>
      <c r="F419" s="14" t="n">
        <f aca="false">E419+C419</f>
        <v>17347.2</v>
      </c>
    </row>
    <row r="420" customFormat="false" ht="18.75" hidden="false" customHeight="false" outlineLevel="0" collapsed="false">
      <c r="A420" s="10" t="n">
        <v>4180</v>
      </c>
      <c r="B420" s="11" t="n">
        <v>3.07</v>
      </c>
      <c r="C420" s="12" t="n">
        <f aca="false">B420*A420</f>
        <v>12832.6</v>
      </c>
      <c r="D420" s="13" t="n">
        <v>1.09</v>
      </c>
      <c r="E420" s="12" t="n">
        <f aca="false">D420*A420</f>
        <v>4556.2</v>
      </c>
      <c r="F420" s="14" t="n">
        <f aca="false">E420+C420</f>
        <v>17388.8</v>
      </c>
    </row>
    <row r="421" customFormat="false" ht="18.75" hidden="false" customHeight="false" outlineLevel="0" collapsed="false">
      <c r="A421" s="10" t="n">
        <v>4190</v>
      </c>
      <c r="B421" s="11" t="n">
        <v>3.07</v>
      </c>
      <c r="C421" s="12" t="n">
        <f aca="false">B421*A421</f>
        <v>12863.3</v>
      </c>
      <c r="D421" s="13" t="n">
        <v>1.09</v>
      </c>
      <c r="E421" s="12" t="n">
        <f aca="false">D421*A421</f>
        <v>4567.1</v>
      </c>
      <c r="F421" s="14" t="n">
        <f aca="false">E421+C421</f>
        <v>17430.4</v>
      </c>
    </row>
    <row r="422" customFormat="false" ht="18.75" hidden="false" customHeight="false" outlineLevel="0" collapsed="false">
      <c r="A422" s="15" t="n">
        <v>4200</v>
      </c>
      <c r="B422" s="15" t="n">
        <v>3.07</v>
      </c>
      <c r="C422" s="16" t="n">
        <f aca="false">B422*A422</f>
        <v>12894</v>
      </c>
      <c r="D422" s="17" t="n">
        <v>1.09</v>
      </c>
      <c r="E422" s="16" t="n">
        <f aca="false">D422*A422</f>
        <v>4578</v>
      </c>
      <c r="F422" s="17" t="n">
        <f aca="false">E422+C422</f>
        <v>17472</v>
      </c>
    </row>
    <row r="423" customFormat="false" ht="18.75" hidden="false" customHeight="false" outlineLevel="0" collapsed="false">
      <c r="A423" s="10" t="n">
        <v>4210</v>
      </c>
      <c r="B423" s="11" t="n">
        <v>3.07</v>
      </c>
      <c r="C423" s="12" t="n">
        <f aca="false">B423*A423</f>
        <v>12924.7</v>
      </c>
      <c r="D423" s="13" t="n">
        <v>1.09</v>
      </c>
      <c r="E423" s="12" t="n">
        <f aca="false">D423*A423</f>
        <v>4588.9</v>
      </c>
      <c r="F423" s="14" t="n">
        <f aca="false">E423+C423</f>
        <v>17513.6</v>
      </c>
    </row>
    <row r="424" customFormat="false" ht="18.75" hidden="false" customHeight="false" outlineLevel="0" collapsed="false">
      <c r="A424" s="10" t="n">
        <v>4220</v>
      </c>
      <c r="B424" s="11" t="n">
        <v>3.07</v>
      </c>
      <c r="C424" s="12" t="n">
        <f aca="false">B424*A424</f>
        <v>12955.4</v>
      </c>
      <c r="D424" s="13" t="n">
        <v>1.09</v>
      </c>
      <c r="E424" s="12" t="n">
        <f aca="false">D424*A424</f>
        <v>4599.8</v>
      </c>
      <c r="F424" s="14" t="n">
        <f aca="false">E424+C424</f>
        <v>17555.2</v>
      </c>
    </row>
    <row r="425" customFormat="false" ht="18.75" hidden="false" customHeight="false" outlineLevel="0" collapsed="false">
      <c r="A425" s="10" t="n">
        <v>4230</v>
      </c>
      <c r="B425" s="11" t="n">
        <v>3.07</v>
      </c>
      <c r="C425" s="12" t="n">
        <f aca="false">B425*A425</f>
        <v>12986.1</v>
      </c>
      <c r="D425" s="13" t="n">
        <v>1.09</v>
      </c>
      <c r="E425" s="12" t="n">
        <f aca="false">D425*A425</f>
        <v>4610.7</v>
      </c>
      <c r="F425" s="14" t="n">
        <f aca="false">E425+C425</f>
        <v>17596.8</v>
      </c>
    </row>
    <row r="426" customFormat="false" ht="18.75" hidden="false" customHeight="false" outlineLevel="0" collapsed="false">
      <c r="A426" s="10" t="n">
        <v>4240</v>
      </c>
      <c r="B426" s="11" t="n">
        <v>3.07</v>
      </c>
      <c r="C426" s="12" t="n">
        <f aca="false">B426*A426</f>
        <v>13016.8</v>
      </c>
      <c r="D426" s="13" t="n">
        <v>1.09</v>
      </c>
      <c r="E426" s="12" t="n">
        <f aca="false">D426*A426</f>
        <v>4621.6</v>
      </c>
      <c r="F426" s="14" t="n">
        <f aca="false">E426+C426</f>
        <v>17638.4</v>
      </c>
    </row>
    <row r="427" customFormat="false" ht="18.75" hidden="false" customHeight="false" outlineLevel="0" collapsed="false">
      <c r="A427" s="10" t="n">
        <v>4250</v>
      </c>
      <c r="B427" s="11" t="n">
        <v>3.07</v>
      </c>
      <c r="C427" s="12" t="n">
        <f aca="false">B427*A427</f>
        <v>13047.5</v>
      </c>
      <c r="D427" s="13" t="n">
        <v>1.09</v>
      </c>
      <c r="E427" s="12" t="n">
        <f aca="false">D427*A427</f>
        <v>4632.5</v>
      </c>
      <c r="F427" s="14" t="n">
        <f aca="false">E427+C427</f>
        <v>17680</v>
      </c>
    </row>
    <row r="428" customFormat="false" ht="18.75" hidden="false" customHeight="false" outlineLevel="0" collapsed="false">
      <c r="A428" s="10" t="n">
        <v>4260</v>
      </c>
      <c r="B428" s="11" t="n">
        <v>3.07</v>
      </c>
      <c r="C428" s="12" t="n">
        <f aca="false">B428*A428</f>
        <v>13078.2</v>
      </c>
      <c r="D428" s="13" t="n">
        <v>1.09</v>
      </c>
      <c r="E428" s="12" t="n">
        <f aca="false">D428*A428</f>
        <v>4643.4</v>
      </c>
      <c r="F428" s="14" t="n">
        <f aca="false">E428+C428</f>
        <v>17721.6</v>
      </c>
    </row>
    <row r="429" customFormat="false" ht="18.75" hidden="false" customHeight="false" outlineLevel="0" collapsed="false">
      <c r="A429" s="10" t="n">
        <v>4270</v>
      </c>
      <c r="B429" s="11" t="n">
        <v>3.07</v>
      </c>
      <c r="C429" s="12" t="n">
        <f aca="false">B429*A429</f>
        <v>13108.9</v>
      </c>
      <c r="D429" s="13" t="n">
        <v>1.09</v>
      </c>
      <c r="E429" s="12" t="n">
        <f aca="false">D429*A429</f>
        <v>4654.3</v>
      </c>
      <c r="F429" s="14" t="n">
        <f aca="false">E429+C429</f>
        <v>17763.2</v>
      </c>
    </row>
    <row r="430" customFormat="false" ht="18.75" hidden="false" customHeight="false" outlineLevel="0" collapsed="false">
      <c r="A430" s="10" t="n">
        <v>4280</v>
      </c>
      <c r="B430" s="11" t="n">
        <v>3.07</v>
      </c>
      <c r="C430" s="12" t="n">
        <f aca="false">B430*A430</f>
        <v>13139.6</v>
      </c>
      <c r="D430" s="13" t="n">
        <v>1.09</v>
      </c>
      <c r="E430" s="12" t="n">
        <f aca="false">D430*A430</f>
        <v>4665.2</v>
      </c>
      <c r="F430" s="14" t="n">
        <f aca="false">E430+C430</f>
        <v>17804.8</v>
      </c>
    </row>
    <row r="431" customFormat="false" ht="18.75" hidden="false" customHeight="false" outlineLevel="0" collapsed="false">
      <c r="A431" s="10" t="n">
        <v>4290</v>
      </c>
      <c r="B431" s="11" t="n">
        <v>3.07</v>
      </c>
      <c r="C431" s="12" t="n">
        <f aca="false">B431*A431</f>
        <v>13170.3</v>
      </c>
      <c r="D431" s="13" t="n">
        <v>1.09</v>
      </c>
      <c r="E431" s="12" t="n">
        <f aca="false">D431*A431</f>
        <v>4676.1</v>
      </c>
      <c r="F431" s="14" t="n">
        <f aca="false">E431+C431</f>
        <v>17846.4</v>
      </c>
    </row>
    <row r="432" customFormat="false" ht="18.75" hidden="false" customHeight="false" outlineLevel="0" collapsed="false">
      <c r="A432" s="15" t="n">
        <v>4300</v>
      </c>
      <c r="B432" s="15" t="n">
        <v>3.07</v>
      </c>
      <c r="C432" s="16" t="n">
        <f aca="false">B432*A432</f>
        <v>13201</v>
      </c>
      <c r="D432" s="17" t="n">
        <v>1.09</v>
      </c>
      <c r="E432" s="16" t="n">
        <f aca="false">D432*A432</f>
        <v>4687</v>
      </c>
      <c r="F432" s="17" t="n">
        <f aca="false">E432+C432</f>
        <v>17888</v>
      </c>
    </row>
    <row r="433" customFormat="false" ht="18.75" hidden="false" customHeight="false" outlineLevel="0" collapsed="false">
      <c r="A433" s="10" t="n">
        <v>4310</v>
      </c>
      <c r="B433" s="11" t="n">
        <v>3.07</v>
      </c>
      <c r="C433" s="12" t="n">
        <f aca="false">B433*A433</f>
        <v>13231.7</v>
      </c>
      <c r="D433" s="13" t="n">
        <v>1.09</v>
      </c>
      <c r="E433" s="12" t="n">
        <f aca="false">D433*A433</f>
        <v>4697.9</v>
      </c>
      <c r="F433" s="14" t="n">
        <f aca="false">E433+C433</f>
        <v>17929.6</v>
      </c>
    </row>
    <row r="434" customFormat="false" ht="18.75" hidden="false" customHeight="false" outlineLevel="0" collapsed="false">
      <c r="A434" s="10" t="n">
        <v>4320</v>
      </c>
      <c r="B434" s="11" t="n">
        <v>3.07</v>
      </c>
      <c r="C434" s="12" t="n">
        <f aca="false">B434*A434</f>
        <v>13262.4</v>
      </c>
      <c r="D434" s="13" t="n">
        <v>1.09</v>
      </c>
      <c r="E434" s="12" t="n">
        <f aca="false">D434*A434</f>
        <v>4708.8</v>
      </c>
      <c r="F434" s="14" t="n">
        <f aca="false">E434+C434</f>
        <v>17971.2</v>
      </c>
    </row>
    <row r="435" customFormat="false" ht="18.75" hidden="false" customHeight="false" outlineLevel="0" collapsed="false">
      <c r="A435" s="10" t="n">
        <v>4330</v>
      </c>
      <c r="B435" s="11" t="n">
        <v>3.07</v>
      </c>
      <c r="C435" s="12" t="n">
        <f aca="false">B435*A435</f>
        <v>13293.1</v>
      </c>
      <c r="D435" s="13" t="n">
        <v>1.09</v>
      </c>
      <c r="E435" s="12" t="n">
        <f aca="false">D435*A435</f>
        <v>4719.7</v>
      </c>
      <c r="F435" s="14" t="n">
        <f aca="false">E435+C435</f>
        <v>18012.8</v>
      </c>
    </row>
    <row r="436" customFormat="false" ht="18.75" hidden="false" customHeight="false" outlineLevel="0" collapsed="false">
      <c r="A436" s="10" t="n">
        <v>4340</v>
      </c>
      <c r="B436" s="11" t="n">
        <v>3.07</v>
      </c>
      <c r="C436" s="12" t="n">
        <f aca="false">B436*A436</f>
        <v>13323.8</v>
      </c>
      <c r="D436" s="13" t="n">
        <v>1.09</v>
      </c>
      <c r="E436" s="12" t="n">
        <f aca="false">D436*A436</f>
        <v>4730.6</v>
      </c>
      <c r="F436" s="14" t="n">
        <f aca="false">E436+C436</f>
        <v>18054.4</v>
      </c>
    </row>
    <row r="437" customFormat="false" ht="18.75" hidden="false" customHeight="false" outlineLevel="0" collapsed="false">
      <c r="A437" s="10" t="n">
        <v>4350</v>
      </c>
      <c r="B437" s="11" t="n">
        <v>3.07</v>
      </c>
      <c r="C437" s="12" t="n">
        <f aca="false">B437*A437</f>
        <v>13354.5</v>
      </c>
      <c r="D437" s="13" t="n">
        <v>1.09</v>
      </c>
      <c r="E437" s="12" t="n">
        <f aca="false">D437*A437</f>
        <v>4741.5</v>
      </c>
      <c r="F437" s="14" t="n">
        <f aca="false">E437+C437</f>
        <v>18096</v>
      </c>
    </row>
    <row r="438" customFormat="false" ht="18.75" hidden="false" customHeight="false" outlineLevel="0" collapsed="false">
      <c r="A438" s="10" t="n">
        <v>4360</v>
      </c>
      <c r="B438" s="11" t="n">
        <v>3.07</v>
      </c>
      <c r="C438" s="12" t="n">
        <f aca="false">B438*A438</f>
        <v>13385.2</v>
      </c>
      <c r="D438" s="13" t="n">
        <v>1.09</v>
      </c>
      <c r="E438" s="12" t="n">
        <f aca="false">D438*A438</f>
        <v>4752.4</v>
      </c>
      <c r="F438" s="14" t="n">
        <f aca="false">E438+C438</f>
        <v>18137.6</v>
      </c>
    </row>
    <row r="439" customFormat="false" ht="18.75" hidden="false" customHeight="false" outlineLevel="0" collapsed="false">
      <c r="A439" s="10" t="n">
        <v>4370</v>
      </c>
      <c r="B439" s="11" t="n">
        <v>3.07</v>
      </c>
      <c r="C439" s="12" t="n">
        <f aca="false">B439*A439</f>
        <v>13415.9</v>
      </c>
      <c r="D439" s="13" t="n">
        <v>1.09</v>
      </c>
      <c r="E439" s="12" t="n">
        <f aca="false">D439*A439</f>
        <v>4763.3</v>
      </c>
      <c r="F439" s="14" t="n">
        <f aca="false">E439+C439</f>
        <v>18179.2</v>
      </c>
    </row>
    <row r="440" customFormat="false" ht="18.75" hidden="false" customHeight="false" outlineLevel="0" collapsed="false">
      <c r="A440" s="10" t="n">
        <v>4380</v>
      </c>
      <c r="B440" s="11" t="n">
        <v>3.07</v>
      </c>
      <c r="C440" s="12" t="n">
        <f aca="false">B440*A440</f>
        <v>13446.6</v>
      </c>
      <c r="D440" s="13" t="n">
        <v>1.09</v>
      </c>
      <c r="E440" s="12" t="n">
        <f aca="false">D440*A440</f>
        <v>4774.2</v>
      </c>
      <c r="F440" s="14" t="n">
        <f aca="false">E440+C440</f>
        <v>18220.8</v>
      </c>
    </row>
    <row r="441" customFormat="false" ht="18.75" hidden="false" customHeight="false" outlineLevel="0" collapsed="false">
      <c r="A441" s="10" t="n">
        <v>4390</v>
      </c>
      <c r="B441" s="11" t="n">
        <v>3.07</v>
      </c>
      <c r="C441" s="12" t="n">
        <f aca="false">B441*A441</f>
        <v>13477.3</v>
      </c>
      <c r="D441" s="13" t="n">
        <v>1.09</v>
      </c>
      <c r="E441" s="12" t="n">
        <f aca="false">D441*A441</f>
        <v>4785.1</v>
      </c>
      <c r="F441" s="14" t="n">
        <f aca="false">E441+C441</f>
        <v>18262.4</v>
      </c>
    </row>
    <row r="442" customFormat="false" ht="18.75" hidden="false" customHeight="false" outlineLevel="0" collapsed="false">
      <c r="A442" s="15" t="n">
        <v>4400</v>
      </c>
      <c r="B442" s="15" t="n">
        <v>3.07</v>
      </c>
      <c r="C442" s="16" t="n">
        <f aca="false">B442*A442</f>
        <v>13508</v>
      </c>
      <c r="D442" s="17" t="n">
        <v>1.09</v>
      </c>
      <c r="E442" s="16" t="n">
        <f aca="false">D442*A442</f>
        <v>4796</v>
      </c>
      <c r="F442" s="17" t="n">
        <f aca="false">E442+C442</f>
        <v>18304</v>
      </c>
    </row>
    <row r="443" customFormat="false" ht="18.75" hidden="false" customHeight="false" outlineLevel="0" collapsed="false">
      <c r="A443" s="10" t="n">
        <v>4410</v>
      </c>
      <c r="B443" s="11" t="n">
        <v>3.07</v>
      </c>
      <c r="C443" s="12" t="n">
        <f aca="false">B443*A443</f>
        <v>13538.7</v>
      </c>
      <c r="D443" s="13" t="n">
        <v>1.09</v>
      </c>
      <c r="E443" s="12" t="n">
        <f aca="false">D443*A443</f>
        <v>4806.9</v>
      </c>
      <c r="F443" s="14" t="n">
        <f aca="false">E443+C443</f>
        <v>18345.6</v>
      </c>
    </row>
    <row r="444" customFormat="false" ht="18.75" hidden="false" customHeight="false" outlineLevel="0" collapsed="false">
      <c r="A444" s="10" t="n">
        <v>4420</v>
      </c>
      <c r="B444" s="11" t="n">
        <v>3.07</v>
      </c>
      <c r="C444" s="12" t="n">
        <f aca="false">B444*A444</f>
        <v>13569.4</v>
      </c>
      <c r="D444" s="13" t="n">
        <v>1.09</v>
      </c>
      <c r="E444" s="12" t="n">
        <f aca="false">D444*A444</f>
        <v>4817.8</v>
      </c>
      <c r="F444" s="14" t="n">
        <f aca="false">E444+C444</f>
        <v>18387.2</v>
      </c>
    </row>
    <row r="445" customFormat="false" ht="18.75" hidden="false" customHeight="false" outlineLevel="0" collapsed="false">
      <c r="A445" s="10" t="n">
        <v>4430</v>
      </c>
      <c r="B445" s="11" t="n">
        <v>3.07</v>
      </c>
      <c r="C445" s="12" t="n">
        <f aca="false">B445*A445</f>
        <v>13600.1</v>
      </c>
      <c r="D445" s="13" t="n">
        <v>1.09</v>
      </c>
      <c r="E445" s="12" t="n">
        <f aca="false">D445*A445</f>
        <v>4828.7</v>
      </c>
      <c r="F445" s="14" t="n">
        <f aca="false">E445+C445</f>
        <v>18428.8</v>
      </c>
    </row>
    <row r="446" customFormat="false" ht="18.75" hidden="false" customHeight="false" outlineLevel="0" collapsed="false">
      <c r="A446" s="10" t="n">
        <v>4440</v>
      </c>
      <c r="B446" s="11" t="n">
        <v>3.07</v>
      </c>
      <c r="C446" s="12" t="n">
        <f aca="false">B446*A446</f>
        <v>13630.8</v>
      </c>
      <c r="D446" s="13" t="n">
        <v>1.09</v>
      </c>
      <c r="E446" s="12" t="n">
        <f aca="false">D446*A446</f>
        <v>4839.6</v>
      </c>
      <c r="F446" s="14" t="n">
        <f aca="false">E446+C446</f>
        <v>18470.4</v>
      </c>
    </row>
    <row r="447" customFormat="false" ht="18.75" hidden="false" customHeight="false" outlineLevel="0" collapsed="false">
      <c r="A447" s="10" t="n">
        <v>4450</v>
      </c>
      <c r="B447" s="11" t="n">
        <v>3.07</v>
      </c>
      <c r="C447" s="12" t="n">
        <f aca="false">B447*A447</f>
        <v>13661.5</v>
      </c>
      <c r="D447" s="13" t="n">
        <v>1.09</v>
      </c>
      <c r="E447" s="12" t="n">
        <f aca="false">D447*A447</f>
        <v>4850.5</v>
      </c>
      <c r="F447" s="14" t="n">
        <f aca="false">E447+C447</f>
        <v>18512</v>
      </c>
    </row>
    <row r="448" customFormat="false" ht="18.75" hidden="false" customHeight="false" outlineLevel="0" collapsed="false">
      <c r="A448" s="10" t="n">
        <v>4460</v>
      </c>
      <c r="B448" s="11" t="n">
        <v>3.07</v>
      </c>
      <c r="C448" s="12" t="n">
        <f aca="false">B448*A448</f>
        <v>13692.2</v>
      </c>
      <c r="D448" s="13" t="n">
        <v>1.09</v>
      </c>
      <c r="E448" s="12" t="n">
        <f aca="false">D448*A448</f>
        <v>4861.4</v>
      </c>
      <c r="F448" s="14" t="n">
        <f aca="false">E448+C448</f>
        <v>18553.6</v>
      </c>
    </row>
    <row r="449" customFormat="false" ht="18.75" hidden="false" customHeight="false" outlineLevel="0" collapsed="false">
      <c r="A449" s="10" t="n">
        <v>4470</v>
      </c>
      <c r="B449" s="11" t="n">
        <v>3.07</v>
      </c>
      <c r="C449" s="12" t="n">
        <f aca="false">B449*A449</f>
        <v>13722.9</v>
      </c>
      <c r="D449" s="13" t="n">
        <v>1.09</v>
      </c>
      <c r="E449" s="12" t="n">
        <f aca="false">D449*A449</f>
        <v>4872.3</v>
      </c>
      <c r="F449" s="14" t="n">
        <f aca="false">E449+C449</f>
        <v>18595.2</v>
      </c>
    </row>
    <row r="450" customFormat="false" ht="18.75" hidden="false" customHeight="false" outlineLevel="0" collapsed="false">
      <c r="A450" s="10" t="n">
        <v>4480</v>
      </c>
      <c r="B450" s="11" t="n">
        <v>3.07</v>
      </c>
      <c r="C450" s="12" t="n">
        <f aca="false">B450*A450</f>
        <v>13753.6</v>
      </c>
      <c r="D450" s="13" t="n">
        <v>1.09</v>
      </c>
      <c r="E450" s="12" t="n">
        <f aca="false">D450*A450</f>
        <v>4883.2</v>
      </c>
      <c r="F450" s="14" t="n">
        <f aca="false">E450+C450</f>
        <v>18636.8</v>
      </c>
    </row>
    <row r="451" customFormat="false" ht="18.75" hidden="false" customHeight="false" outlineLevel="0" collapsed="false">
      <c r="A451" s="10" t="n">
        <v>4490</v>
      </c>
      <c r="B451" s="11" t="n">
        <v>3.07</v>
      </c>
      <c r="C451" s="12" t="n">
        <f aca="false">B451*A451</f>
        <v>13784.3</v>
      </c>
      <c r="D451" s="13" t="n">
        <v>1.09</v>
      </c>
      <c r="E451" s="12" t="n">
        <f aca="false">D451*A451</f>
        <v>4894.1</v>
      </c>
      <c r="F451" s="14" t="n">
        <f aca="false">E451+C451</f>
        <v>18678.4</v>
      </c>
    </row>
    <row r="452" customFormat="false" ht="18.75" hidden="false" customHeight="false" outlineLevel="0" collapsed="false">
      <c r="A452" s="15" t="n">
        <v>4500</v>
      </c>
      <c r="B452" s="15" t="n">
        <v>3.07</v>
      </c>
      <c r="C452" s="16" t="n">
        <f aca="false">B452*A452</f>
        <v>13815</v>
      </c>
      <c r="D452" s="17" t="n">
        <v>1.09</v>
      </c>
      <c r="E452" s="16" t="n">
        <f aca="false">D452*A452</f>
        <v>4905</v>
      </c>
      <c r="F452" s="17" t="n">
        <f aca="false">E452+C452</f>
        <v>18720</v>
      </c>
    </row>
    <row r="453" customFormat="false" ht="18.75" hidden="false" customHeight="false" outlineLevel="0" collapsed="false">
      <c r="A453" s="10" t="n">
        <v>4510</v>
      </c>
      <c r="B453" s="11" t="n">
        <v>3.07</v>
      </c>
      <c r="C453" s="12" t="n">
        <f aca="false">B453*A453</f>
        <v>13845.7</v>
      </c>
      <c r="D453" s="13" t="n">
        <v>1.09</v>
      </c>
      <c r="E453" s="12" t="n">
        <f aca="false">D453*A453</f>
        <v>4915.9</v>
      </c>
      <c r="F453" s="14" t="n">
        <f aca="false">E453+C453</f>
        <v>18761.6</v>
      </c>
    </row>
    <row r="454" customFormat="false" ht="18.75" hidden="false" customHeight="false" outlineLevel="0" collapsed="false">
      <c r="A454" s="10" t="n">
        <v>4520</v>
      </c>
      <c r="B454" s="11" t="n">
        <v>3.07</v>
      </c>
      <c r="C454" s="12" t="n">
        <f aca="false">B454*A454</f>
        <v>13876.4</v>
      </c>
      <c r="D454" s="13" t="n">
        <v>1.09</v>
      </c>
      <c r="E454" s="12" t="n">
        <f aca="false">D454*A454</f>
        <v>4926.8</v>
      </c>
      <c r="F454" s="14" t="n">
        <f aca="false">E454+C454</f>
        <v>18803.2</v>
      </c>
    </row>
    <row r="455" customFormat="false" ht="18.75" hidden="false" customHeight="false" outlineLevel="0" collapsed="false">
      <c r="A455" s="10" t="n">
        <v>4530</v>
      </c>
      <c r="B455" s="11" t="n">
        <v>3.07</v>
      </c>
      <c r="C455" s="12" t="n">
        <f aca="false">B455*A455</f>
        <v>13907.1</v>
      </c>
      <c r="D455" s="13" t="n">
        <v>1.09</v>
      </c>
      <c r="E455" s="12" t="n">
        <f aca="false">D455*A455</f>
        <v>4937.7</v>
      </c>
      <c r="F455" s="14" t="n">
        <f aca="false">E455+C455</f>
        <v>18844.8</v>
      </c>
    </row>
    <row r="456" customFormat="false" ht="18.75" hidden="false" customHeight="false" outlineLevel="0" collapsed="false">
      <c r="A456" s="10" t="n">
        <v>4540</v>
      </c>
      <c r="B456" s="11" t="n">
        <v>3.07</v>
      </c>
      <c r="C456" s="12" t="n">
        <f aca="false">B456*A456</f>
        <v>13937.8</v>
      </c>
      <c r="D456" s="13" t="n">
        <v>1.09</v>
      </c>
      <c r="E456" s="12" t="n">
        <f aca="false">D456*A456</f>
        <v>4948.6</v>
      </c>
      <c r="F456" s="14" t="n">
        <f aca="false">E456+C456</f>
        <v>18886.4</v>
      </c>
    </row>
    <row r="457" customFormat="false" ht="18.75" hidden="false" customHeight="false" outlineLevel="0" collapsed="false">
      <c r="A457" s="10" t="n">
        <v>4550</v>
      </c>
      <c r="B457" s="11" t="n">
        <v>3.07</v>
      </c>
      <c r="C457" s="12" t="n">
        <f aca="false">B457*A457</f>
        <v>13968.5</v>
      </c>
      <c r="D457" s="13" t="n">
        <v>1.09</v>
      </c>
      <c r="E457" s="12" t="n">
        <f aca="false">D457*A457</f>
        <v>4959.5</v>
      </c>
      <c r="F457" s="14" t="n">
        <f aca="false">E457+C457</f>
        <v>18928</v>
      </c>
    </row>
    <row r="458" customFormat="false" ht="18.75" hidden="false" customHeight="false" outlineLevel="0" collapsed="false">
      <c r="A458" s="10" t="n">
        <v>4560</v>
      </c>
      <c r="B458" s="11" t="n">
        <v>3.07</v>
      </c>
      <c r="C458" s="12" t="n">
        <f aca="false">B458*A458</f>
        <v>13999.2</v>
      </c>
      <c r="D458" s="13" t="n">
        <v>1.09</v>
      </c>
      <c r="E458" s="12" t="n">
        <f aca="false">D458*A458</f>
        <v>4970.4</v>
      </c>
      <c r="F458" s="14" t="n">
        <f aca="false">E458+C458</f>
        <v>18969.6</v>
      </c>
    </row>
    <row r="459" customFormat="false" ht="18.75" hidden="false" customHeight="false" outlineLevel="0" collapsed="false">
      <c r="A459" s="10" t="n">
        <v>4570</v>
      </c>
      <c r="B459" s="11" t="n">
        <v>3.07</v>
      </c>
      <c r="C459" s="12" t="n">
        <f aca="false">B459*A459</f>
        <v>14029.9</v>
      </c>
      <c r="D459" s="13" t="n">
        <v>1.09</v>
      </c>
      <c r="E459" s="12" t="n">
        <f aca="false">D459*A459</f>
        <v>4981.3</v>
      </c>
      <c r="F459" s="14" t="n">
        <f aca="false">E459+C459</f>
        <v>19011.2</v>
      </c>
    </row>
    <row r="460" customFormat="false" ht="18.75" hidden="false" customHeight="false" outlineLevel="0" collapsed="false">
      <c r="A460" s="10" t="n">
        <v>4580</v>
      </c>
      <c r="B460" s="11" t="n">
        <v>3.07</v>
      </c>
      <c r="C460" s="12" t="n">
        <f aca="false">B460*A460</f>
        <v>14060.6</v>
      </c>
      <c r="D460" s="13" t="n">
        <v>1.09</v>
      </c>
      <c r="E460" s="12" t="n">
        <f aca="false">D460*A460</f>
        <v>4992.2</v>
      </c>
      <c r="F460" s="14" t="n">
        <f aca="false">E460+C460</f>
        <v>19052.8</v>
      </c>
    </row>
    <row r="461" customFormat="false" ht="18.75" hidden="false" customHeight="false" outlineLevel="0" collapsed="false">
      <c r="A461" s="10" t="n">
        <v>4590</v>
      </c>
      <c r="B461" s="11" t="n">
        <v>3.07</v>
      </c>
      <c r="C461" s="12" t="n">
        <f aca="false">B461*A461</f>
        <v>14091.3</v>
      </c>
      <c r="D461" s="13" t="n">
        <v>1.09</v>
      </c>
      <c r="E461" s="12" t="n">
        <f aca="false">D461*A461</f>
        <v>5003.1</v>
      </c>
      <c r="F461" s="14" t="n">
        <f aca="false">E461+C461</f>
        <v>19094.4</v>
      </c>
    </row>
    <row r="462" customFormat="false" ht="18.75" hidden="false" customHeight="false" outlineLevel="0" collapsed="false">
      <c r="A462" s="15" t="n">
        <v>4600</v>
      </c>
      <c r="B462" s="15" t="n">
        <v>3.07</v>
      </c>
      <c r="C462" s="16" t="n">
        <f aca="false">B462*A462</f>
        <v>14122</v>
      </c>
      <c r="D462" s="17" t="n">
        <v>1.09</v>
      </c>
      <c r="E462" s="16" t="n">
        <f aca="false">D462*A462</f>
        <v>5014</v>
      </c>
      <c r="F462" s="17" t="n">
        <f aca="false">E462+C462</f>
        <v>19136</v>
      </c>
    </row>
    <row r="463" customFormat="false" ht="18.75" hidden="false" customHeight="false" outlineLevel="0" collapsed="false">
      <c r="A463" s="10" t="n">
        <v>4610</v>
      </c>
      <c r="B463" s="11" t="n">
        <v>3.07</v>
      </c>
      <c r="C463" s="12" t="n">
        <f aca="false">B463*A463</f>
        <v>14152.7</v>
      </c>
      <c r="D463" s="13" t="n">
        <v>1.09</v>
      </c>
      <c r="E463" s="12" t="n">
        <f aca="false">D463*A463</f>
        <v>5024.9</v>
      </c>
      <c r="F463" s="14" t="n">
        <f aca="false">E463+C463</f>
        <v>19177.6</v>
      </c>
    </row>
    <row r="464" customFormat="false" ht="18.75" hidden="false" customHeight="false" outlineLevel="0" collapsed="false">
      <c r="A464" s="10" t="n">
        <v>4620</v>
      </c>
      <c r="B464" s="11" t="n">
        <v>3.07</v>
      </c>
      <c r="C464" s="12" t="n">
        <f aca="false">B464*A464</f>
        <v>14183.4</v>
      </c>
      <c r="D464" s="13" t="n">
        <v>1.09</v>
      </c>
      <c r="E464" s="12" t="n">
        <f aca="false">D464*A464</f>
        <v>5035.8</v>
      </c>
      <c r="F464" s="14" t="n">
        <f aca="false">E464+C464</f>
        <v>19219.2</v>
      </c>
    </row>
    <row r="465" customFormat="false" ht="18.75" hidden="false" customHeight="false" outlineLevel="0" collapsed="false">
      <c r="A465" s="10" t="n">
        <v>4630</v>
      </c>
      <c r="B465" s="11" t="n">
        <v>3.07</v>
      </c>
      <c r="C465" s="12" t="n">
        <f aca="false">B465*A465</f>
        <v>14214.1</v>
      </c>
      <c r="D465" s="13" t="n">
        <v>1.09</v>
      </c>
      <c r="E465" s="12" t="n">
        <f aca="false">D465*A465</f>
        <v>5046.7</v>
      </c>
      <c r="F465" s="14" t="n">
        <f aca="false">E465+C465</f>
        <v>19260.8</v>
      </c>
    </row>
    <row r="466" customFormat="false" ht="18.75" hidden="false" customHeight="false" outlineLevel="0" collapsed="false">
      <c r="A466" s="10" t="n">
        <v>4640</v>
      </c>
      <c r="B466" s="11" t="n">
        <v>3.07</v>
      </c>
      <c r="C466" s="12" t="n">
        <f aca="false">B466*A466</f>
        <v>14244.8</v>
      </c>
      <c r="D466" s="13" t="n">
        <v>1.09</v>
      </c>
      <c r="E466" s="12" t="n">
        <f aca="false">D466*A466</f>
        <v>5057.6</v>
      </c>
      <c r="F466" s="14" t="n">
        <f aca="false">E466+C466</f>
        <v>19302.4</v>
      </c>
    </row>
    <row r="467" customFormat="false" ht="18.75" hidden="false" customHeight="false" outlineLevel="0" collapsed="false">
      <c r="A467" s="10" t="n">
        <v>4650</v>
      </c>
      <c r="B467" s="11" t="n">
        <v>3.07</v>
      </c>
      <c r="C467" s="12" t="n">
        <f aca="false">B467*A467</f>
        <v>14275.5</v>
      </c>
      <c r="D467" s="13" t="n">
        <v>1.09</v>
      </c>
      <c r="E467" s="12" t="n">
        <f aca="false">D467*A467</f>
        <v>5068.5</v>
      </c>
      <c r="F467" s="14" t="n">
        <f aca="false">E467+C467</f>
        <v>19344</v>
      </c>
    </row>
    <row r="468" customFormat="false" ht="18.75" hidden="false" customHeight="false" outlineLevel="0" collapsed="false">
      <c r="A468" s="10" t="n">
        <v>4660</v>
      </c>
      <c r="B468" s="11" t="n">
        <v>3.07</v>
      </c>
      <c r="C468" s="12" t="n">
        <f aca="false">B468*A468</f>
        <v>14306.2</v>
      </c>
      <c r="D468" s="13" t="n">
        <v>1.09</v>
      </c>
      <c r="E468" s="12" t="n">
        <f aca="false">D468*A468</f>
        <v>5079.4</v>
      </c>
      <c r="F468" s="14" t="n">
        <f aca="false">E468+C468</f>
        <v>19385.6</v>
      </c>
    </row>
    <row r="469" customFormat="false" ht="18.75" hidden="false" customHeight="false" outlineLevel="0" collapsed="false">
      <c r="A469" s="10" t="n">
        <v>4670</v>
      </c>
      <c r="B469" s="11" t="n">
        <v>3.07</v>
      </c>
      <c r="C469" s="12" t="n">
        <f aca="false">B469*A469</f>
        <v>14336.9</v>
      </c>
      <c r="D469" s="13" t="n">
        <v>1.09</v>
      </c>
      <c r="E469" s="12" t="n">
        <f aca="false">D469*A469</f>
        <v>5090.3</v>
      </c>
      <c r="F469" s="14" t="n">
        <f aca="false">E469+C469</f>
        <v>19427.2</v>
      </c>
    </row>
    <row r="470" customFormat="false" ht="18.75" hidden="false" customHeight="false" outlineLevel="0" collapsed="false">
      <c r="A470" s="10" t="n">
        <v>4680</v>
      </c>
      <c r="B470" s="11" t="n">
        <v>3.07</v>
      </c>
      <c r="C470" s="12" t="n">
        <f aca="false">B470*A470</f>
        <v>14367.6</v>
      </c>
      <c r="D470" s="13" t="n">
        <v>1.09</v>
      </c>
      <c r="E470" s="12" t="n">
        <f aca="false">D470*A470</f>
        <v>5101.2</v>
      </c>
      <c r="F470" s="14" t="n">
        <f aca="false">E470+C470</f>
        <v>19468.8</v>
      </c>
    </row>
    <row r="471" customFormat="false" ht="18.75" hidden="false" customHeight="false" outlineLevel="0" collapsed="false">
      <c r="A471" s="10" t="n">
        <v>4690</v>
      </c>
      <c r="B471" s="11" t="n">
        <v>3.07</v>
      </c>
      <c r="C471" s="12" t="n">
        <f aca="false">B471*A471</f>
        <v>14398.3</v>
      </c>
      <c r="D471" s="13" t="n">
        <v>1.09</v>
      </c>
      <c r="E471" s="12" t="n">
        <f aca="false">D471*A471</f>
        <v>5112.1</v>
      </c>
      <c r="F471" s="14" t="n">
        <f aca="false">E471+C471</f>
        <v>19510.4</v>
      </c>
    </row>
    <row r="472" customFormat="false" ht="18.75" hidden="false" customHeight="false" outlineLevel="0" collapsed="false">
      <c r="A472" s="15" t="n">
        <v>4700</v>
      </c>
      <c r="B472" s="15" t="n">
        <v>3.07</v>
      </c>
      <c r="C472" s="16" t="n">
        <f aca="false">B472*A472</f>
        <v>14429</v>
      </c>
      <c r="D472" s="17" t="n">
        <v>1.09</v>
      </c>
      <c r="E472" s="16" t="n">
        <f aca="false">D472*A472</f>
        <v>5123</v>
      </c>
      <c r="F472" s="17" t="n">
        <f aca="false">E472+C472</f>
        <v>19552</v>
      </c>
    </row>
    <row r="473" customFormat="false" ht="18.75" hidden="false" customHeight="false" outlineLevel="0" collapsed="false">
      <c r="A473" s="10" t="n">
        <v>4710</v>
      </c>
      <c r="B473" s="11" t="n">
        <v>3.07</v>
      </c>
      <c r="C473" s="12" t="n">
        <f aca="false">B473*A473</f>
        <v>14459.7</v>
      </c>
      <c r="D473" s="13" t="n">
        <v>1.09</v>
      </c>
      <c r="E473" s="12" t="n">
        <f aca="false">D473*A473</f>
        <v>5133.9</v>
      </c>
      <c r="F473" s="14" t="n">
        <f aca="false">E473+C473</f>
        <v>19593.6</v>
      </c>
    </row>
    <row r="474" customFormat="false" ht="18.75" hidden="false" customHeight="false" outlineLevel="0" collapsed="false">
      <c r="A474" s="10" t="n">
        <v>4720</v>
      </c>
      <c r="B474" s="11" t="n">
        <v>3.07</v>
      </c>
      <c r="C474" s="12" t="n">
        <f aca="false">B474*A474</f>
        <v>14490.4</v>
      </c>
      <c r="D474" s="13" t="n">
        <v>1.09</v>
      </c>
      <c r="E474" s="12" t="n">
        <f aca="false">D474*A474</f>
        <v>5144.8</v>
      </c>
      <c r="F474" s="14" t="n">
        <f aca="false">E474+C474</f>
        <v>19635.2</v>
      </c>
    </row>
    <row r="475" customFormat="false" ht="18.75" hidden="false" customHeight="false" outlineLevel="0" collapsed="false">
      <c r="A475" s="10" t="n">
        <v>4730</v>
      </c>
      <c r="B475" s="11" t="n">
        <v>3.07</v>
      </c>
      <c r="C475" s="12" t="n">
        <f aca="false">B475*A475</f>
        <v>14521.1</v>
      </c>
      <c r="D475" s="13" t="n">
        <v>1.09</v>
      </c>
      <c r="E475" s="12" t="n">
        <f aca="false">D475*A475</f>
        <v>5155.7</v>
      </c>
      <c r="F475" s="14" t="n">
        <f aca="false">E475+C475</f>
        <v>19676.8</v>
      </c>
    </row>
    <row r="476" customFormat="false" ht="18.75" hidden="false" customHeight="false" outlineLevel="0" collapsed="false">
      <c r="A476" s="10" t="n">
        <v>4740</v>
      </c>
      <c r="B476" s="11" t="n">
        <v>3.07</v>
      </c>
      <c r="C476" s="12" t="n">
        <f aca="false">B476*A476</f>
        <v>14551.8</v>
      </c>
      <c r="D476" s="13" t="n">
        <v>1.09</v>
      </c>
      <c r="E476" s="12" t="n">
        <f aca="false">D476*A476</f>
        <v>5166.6</v>
      </c>
      <c r="F476" s="14" t="n">
        <f aca="false">E476+C476</f>
        <v>19718.4</v>
      </c>
    </row>
    <row r="477" customFormat="false" ht="18.75" hidden="false" customHeight="false" outlineLevel="0" collapsed="false">
      <c r="A477" s="10" t="n">
        <v>4750</v>
      </c>
      <c r="B477" s="11" t="n">
        <v>3.07</v>
      </c>
      <c r="C477" s="12" t="n">
        <f aca="false">B477*A477</f>
        <v>14582.5</v>
      </c>
      <c r="D477" s="13" t="n">
        <v>1.09</v>
      </c>
      <c r="E477" s="12" t="n">
        <f aca="false">D477*A477</f>
        <v>5177.5</v>
      </c>
      <c r="F477" s="14" t="n">
        <f aca="false">E477+C477</f>
        <v>19760</v>
      </c>
    </row>
    <row r="478" customFormat="false" ht="18.75" hidden="false" customHeight="false" outlineLevel="0" collapsed="false">
      <c r="A478" s="10" t="n">
        <v>4760</v>
      </c>
      <c r="B478" s="11" t="n">
        <v>3.07</v>
      </c>
      <c r="C478" s="12" t="n">
        <f aca="false">B478*A478</f>
        <v>14613.2</v>
      </c>
      <c r="D478" s="13" t="n">
        <v>1.09</v>
      </c>
      <c r="E478" s="12" t="n">
        <f aca="false">D478*A478</f>
        <v>5188.4</v>
      </c>
      <c r="F478" s="14" t="n">
        <f aca="false">E478+C478</f>
        <v>19801.6</v>
      </c>
    </row>
    <row r="479" customFormat="false" ht="18.75" hidden="false" customHeight="false" outlineLevel="0" collapsed="false">
      <c r="A479" s="10" t="n">
        <v>4770</v>
      </c>
      <c r="B479" s="11" t="n">
        <v>3.07</v>
      </c>
      <c r="C479" s="12" t="n">
        <f aca="false">B479*A479</f>
        <v>14643.9</v>
      </c>
      <c r="D479" s="13" t="n">
        <v>1.09</v>
      </c>
      <c r="E479" s="12" t="n">
        <f aca="false">D479*A479</f>
        <v>5199.3</v>
      </c>
      <c r="F479" s="14" t="n">
        <f aca="false">E479+C479</f>
        <v>19843.2</v>
      </c>
    </row>
    <row r="480" customFormat="false" ht="18.75" hidden="false" customHeight="false" outlineLevel="0" collapsed="false">
      <c r="A480" s="10" t="n">
        <v>4780</v>
      </c>
      <c r="B480" s="11" t="n">
        <v>3.07</v>
      </c>
      <c r="C480" s="12" t="n">
        <f aca="false">B480*A480</f>
        <v>14674.6</v>
      </c>
      <c r="D480" s="13" t="n">
        <v>1.09</v>
      </c>
      <c r="E480" s="12" t="n">
        <f aca="false">D480*A480</f>
        <v>5210.2</v>
      </c>
      <c r="F480" s="14" t="n">
        <f aca="false">E480+C480</f>
        <v>19884.8</v>
      </c>
    </row>
    <row r="481" customFormat="false" ht="18.75" hidden="false" customHeight="false" outlineLevel="0" collapsed="false">
      <c r="A481" s="10" t="n">
        <v>4790</v>
      </c>
      <c r="B481" s="11" t="n">
        <v>3.07</v>
      </c>
      <c r="C481" s="12" t="n">
        <f aca="false">B481*A481</f>
        <v>14705.3</v>
      </c>
      <c r="D481" s="13" t="n">
        <v>1.09</v>
      </c>
      <c r="E481" s="12" t="n">
        <f aca="false">D481*A481</f>
        <v>5221.1</v>
      </c>
      <c r="F481" s="14" t="n">
        <f aca="false">E481+C481</f>
        <v>19926.4</v>
      </c>
    </row>
    <row r="482" customFormat="false" ht="18.75" hidden="false" customHeight="false" outlineLevel="0" collapsed="false">
      <c r="A482" s="15" t="n">
        <v>4800</v>
      </c>
      <c r="B482" s="15" t="n">
        <v>3.07</v>
      </c>
      <c r="C482" s="16" t="n">
        <f aca="false">B482*A482</f>
        <v>14736</v>
      </c>
      <c r="D482" s="17" t="n">
        <v>1.09</v>
      </c>
      <c r="E482" s="16" t="n">
        <f aca="false">D482*A482</f>
        <v>5232</v>
      </c>
      <c r="F482" s="17" t="n">
        <f aca="false">E482+C482</f>
        <v>19968</v>
      </c>
    </row>
    <row r="483" customFormat="false" ht="18.75" hidden="false" customHeight="false" outlineLevel="0" collapsed="false">
      <c r="A483" s="10" t="n">
        <v>4810</v>
      </c>
      <c r="B483" s="11" t="n">
        <v>3.07</v>
      </c>
      <c r="C483" s="12" t="n">
        <f aca="false">B483*A483</f>
        <v>14766.7</v>
      </c>
      <c r="D483" s="13" t="n">
        <v>1.09</v>
      </c>
      <c r="E483" s="12" t="n">
        <f aca="false">D483*A483</f>
        <v>5242.9</v>
      </c>
      <c r="F483" s="14" t="n">
        <f aca="false">E483+C483</f>
        <v>20009.6</v>
      </c>
    </row>
    <row r="484" customFormat="false" ht="18.75" hidden="false" customHeight="false" outlineLevel="0" collapsed="false">
      <c r="A484" s="10" t="n">
        <v>4820</v>
      </c>
      <c r="B484" s="11" t="n">
        <v>3.07</v>
      </c>
      <c r="C484" s="12" t="n">
        <f aca="false">B484*A484</f>
        <v>14797.4</v>
      </c>
      <c r="D484" s="13" t="n">
        <v>1.09</v>
      </c>
      <c r="E484" s="12" t="n">
        <f aca="false">D484*A484</f>
        <v>5253.8</v>
      </c>
      <c r="F484" s="14" t="n">
        <f aca="false">E484+C484</f>
        <v>20051.2</v>
      </c>
    </row>
    <row r="485" customFormat="false" ht="18.75" hidden="false" customHeight="false" outlineLevel="0" collapsed="false">
      <c r="A485" s="10" t="n">
        <v>4830</v>
      </c>
      <c r="B485" s="11" t="n">
        <v>3.07</v>
      </c>
      <c r="C485" s="12" t="n">
        <f aca="false">B485*A485</f>
        <v>14828.1</v>
      </c>
      <c r="D485" s="13" t="n">
        <v>1.09</v>
      </c>
      <c r="E485" s="12" t="n">
        <f aca="false">D485*A485</f>
        <v>5264.7</v>
      </c>
      <c r="F485" s="14" t="n">
        <f aca="false">E485+C485</f>
        <v>20092.8</v>
      </c>
    </row>
    <row r="486" customFormat="false" ht="18.75" hidden="false" customHeight="false" outlineLevel="0" collapsed="false">
      <c r="A486" s="10" t="n">
        <v>4840</v>
      </c>
      <c r="B486" s="11" t="n">
        <v>3.07</v>
      </c>
      <c r="C486" s="12" t="n">
        <f aca="false">B486*A486</f>
        <v>14858.8</v>
      </c>
      <c r="D486" s="13" t="n">
        <v>1.09</v>
      </c>
      <c r="E486" s="12" t="n">
        <f aca="false">D486*A486</f>
        <v>5275.6</v>
      </c>
      <c r="F486" s="14" t="n">
        <f aca="false">E486+C486</f>
        <v>20134.4</v>
      </c>
    </row>
    <row r="487" customFormat="false" ht="18.75" hidden="false" customHeight="false" outlineLevel="0" collapsed="false">
      <c r="A487" s="10" t="n">
        <v>4850</v>
      </c>
      <c r="B487" s="11" t="n">
        <v>3.07</v>
      </c>
      <c r="C487" s="12" t="n">
        <f aca="false">B487*A487</f>
        <v>14889.5</v>
      </c>
      <c r="D487" s="13" t="n">
        <v>1.09</v>
      </c>
      <c r="E487" s="12" t="n">
        <f aca="false">D487*A487</f>
        <v>5286.5</v>
      </c>
      <c r="F487" s="14" t="n">
        <f aca="false">E487+C487</f>
        <v>20176</v>
      </c>
    </row>
    <row r="488" customFormat="false" ht="18.75" hidden="false" customHeight="false" outlineLevel="0" collapsed="false">
      <c r="A488" s="10" t="n">
        <v>4860</v>
      </c>
      <c r="B488" s="11" t="n">
        <v>3.07</v>
      </c>
      <c r="C488" s="12" t="n">
        <f aca="false">B488*A488</f>
        <v>14920.2</v>
      </c>
      <c r="D488" s="13" t="n">
        <v>1.09</v>
      </c>
      <c r="E488" s="12" t="n">
        <f aca="false">D488*A488</f>
        <v>5297.4</v>
      </c>
      <c r="F488" s="14" t="n">
        <f aca="false">E488+C488</f>
        <v>20217.6</v>
      </c>
    </row>
    <row r="489" customFormat="false" ht="18.75" hidden="false" customHeight="false" outlineLevel="0" collapsed="false">
      <c r="A489" s="10" t="n">
        <v>4870</v>
      </c>
      <c r="B489" s="11" t="n">
        <v>3.07</v>
      </c>
      <c r="C489" s="12" t="n">
        <f aca="false">B489*A489</f>
        <v>14950.9</v>
      </c>
      <c r="D489" s="13" t="n">
        <v>1.09</v>
      </c>
      <c r="E489" s="12" t="n">
        <f aca="false">D489*A489</f>
        <v>5308.3</v>
      </c>
      <c r="F489" s="14" t="n">
        <f aca="false">E489+C489</f>
        <v>20259.2</v>
      </c>
    </row>
    <row r="490" customFormat="false" ht="18.75" hidden="false" customHeight="false" outlineLevel="0" collapsed="false">
      <c r="A490" s="10" t="n">
        <v>4880</v>
      </c>
      <c r="B490" s="11" t="n">
        <v>3.07</v>
      </c>
      <c r="C490" s="12" t="n">
        <f aca="false">B490*A490</f>
        <v>14981.6</v>
      </c>
      <c r="D490" s="13" t="n">
        <v>1.09</v>
      </c>
      <c r="E490" s="12" t="n">
        <f aca="false">D490*A490</f>
        <v>5319.2</v>
      </c>
      <c r="F490" s="14" t="n">
        <f aca="false">E490+C490</f>
        <v>20300.8</v>
      </c>
    </row>
    <row r="491" customFormat="false" ht="18.75" hidden="false" customHeight="false" outlineLevel="0" collapsed="false">
      <c r="A491" s="10" t="n">
        <v>4890</v>
      </c>
      <c r="B491" s="11" t="n">
        <v>3.07</v>
      </c>
      <c r="C491" s="12" t="n">
        <f aca="false">B491*A491</f>
        <v>15012.3</v>
      </c>
      <c r="D491" s="13" t="n">
        <v>1.09</v>
      </c>
      <c r="E491" s="12" t="n">
        <f aca="false">D491*A491</f>
        <v>5330.1</v>
      </c>
      <c r="F491" s="14" t="n">
        <f aca="false">E491+C491</f>
        <v>20342.4</v>
      </c>
    </row>
    <row r="492" customFormat="false" ht="18.75" hidden="false" customHeight="false" outlineLevel="0" collapsed="false">
      <c r="A492" s="15" t="n">
        <v>4900</v>
      </c>
      <c r="B492" s="15" t="n">
        <v>3.07</v>
      </c>
      <c r="C492" s="16" t="n">
        <f aca="false">B492*A492</f>
        <v>15043</v>
      </c>
      <c r="D492" s="17" t="n">
        <v>1.09</v>
      </c>
      <c r="E492" s="16" t="n">
        <f aca="false">D492*A492</f>
        <v>5341</v>
      </c>
      <c r="F492" s="17" t="n">
        <f aca="false">E492+C492</f>
        <v>20384</v>
      </c>
    </row>
    <row r="493" customFormat="false" ht="18.75" hidden="false" customHeight="false" outlineLevel="0" collapsed="false">
      <c r="A493" s="10" t="n">
        <v>4910</v>
      </c>
      <c r="B493" s="11" t="n">
        <v>3.07</v>
      </c>
      <c r="C493" s="12" t="n">
        <f aca="false">B493*A493</f>
        <v>15073.7</v>
      </c>
      <c r="D493" s="13" t="n">
        <v>1.09</v>
      </c>
      <c r="E493" s="12" t="n">
        <f aca="false">D493*A493</f>
        <v>5351.9</v>
      </c>
      <c r="F493" s="14" t="n">
        <f aca="false">E493+C493</f>
        <v>20425.6</v>
      </c>
    </row>
    <row r="494" customFormat="false" ht="18.75" hidden="false" customHeight="false" outlineLevel="0" collapsed="false">
      <c r="A494" s="10" t="n">
        <v>4920</v>
      </c>
      <c r="B494" s="11" t="n">
        <v>3.07</v>
      </c>
      <c r="C494" s="12" t="n">
        <f aca="false">B494*A494</f>
        <v>15104.4</v>
      </c>
      <c r="D494" s="13" t="n">
        <v>1.09</v>
      </c>
      <c r="E494" s="12" t="n">
        <f aca="false">D494*A494</f>
        <v>5362.8</v>
      </c>
      <c r="F494" s="14" t="n">
        <f aca="false">E494+C494</f>
        <v>20467.2</v>
      </c>
    </row>
    <row r="495" customFormat="false" ht="18.75" hidden="false" customHeight="false" outlineLevel="0" collapsed="false">
      <c r="A495" s="10" t="n">
        <v>4930</v>
      </c>
      <c r="B495" s="11" t="n">
        <v>3.07</v>
      </c>
      <c r="C495" s="12" t="n">
        <f aca="false">B495*A495</f>
        <v>15135.1</v>
      </c>
      <c r="D495" s="13" t="n">
        <v>1.09</v>
      </c>
      <c r="E495" s="12" t="n">
        <f aca="false">D495*A495</f>
        <v>5373.7</v>
      </c>
      <c r="F495" s="14" t="n">
        <f aca="false">E495+C495</f>
        <v>20508.8</v>
      </c>
    </row>
    <row r="496" customFormat="false" ht="18.75" hidden="false" customHeight="false" outlineLevel="0" collapsed="false">
      <c r="A496" s="10" t="n">
        <v>4940</v>
      </c>
      <c r="B496" s="11" t="n">
        <v>3.07</v>
      </c>
      <c r="C496" s="12" t="n">
        <f aca="false">B496*A496</f>
        <v>15165.8</v>
      </c>
      <c r="D496" s="13" t="n">
        <v>1.09</v>
      </c>
      <c r="E496" s="12" t="n">
        <f aca="false">D496*A496</f>
        <v>5384.6</v>
      </c>
      <c r="F496" s="14" t="n">
        <f aca="false">E496+C496</f>
        <v>20550.4</v>
      </c>
    </row>
    <row r="497" customFormat="false" ht="18.75" hidden="false" customHeight="false" outlineLevel="0" collapsed="false">
      <c r="A497" s="10" t="n">
        <v>4950</v>
      </c>
      <c r="B497" s="11" t="n">
        <v>3.07</v>
      </c>
      <c r="C497" s="12" t="n">
        <f aca="false">B497*A497</f>
        <v>15196.5</v>
      </c>
      <c r="D497" s="13" t="n">
        <v>1.09</v>
      </c>
      <c r="E497" s="12" t="n">
        <f aca="false">D497*A497</f>
        <v>5395.5</v>
      </c>
      <c r="F497" s="14" t="n">
        <f aca="false">E497+C497</f>
        <v>20592</v>
      </c>
    </row>
    <row r="498" customFormat="false" ht="18.75" hidden="false" customHeight="false" outlineLevel="0" collapsed="false">
      <c r="A498" s="10" t="n">
        <v>4960</v>
      </c>
      <c r="B498" s="11" t="n">
        <v>3.07</v>
      </c>
      <c r="C498" s="12" t="n">
        <f aca="false">B498*A498</f>
        <v>15227.2</v>
      </c>
      <c r="D498" s="13" t="n">
        <v>1.09</v>
      </c>
      <c r="E498" s="12" t="n">
        <f aca="false">D498*A498</f>
        <v>5406.4</v>
      </c>
      <c r="F498" s="14" t="n">
        <f aca="false">E498+C498</f>
        <v>20633.6</v>
      </c>
    </row>
    <row r="499" customFormat="false" ht="18.75" hidden="false" customHeight="false" outlineLevel="0" collapsed="false">
      <c r="A499" s="10" t="n">
        <v>4970</v>
      </c>
      <c r="B499" s="11" t="n">
        <v>3.07</v>
      </c>
      <c r="C499" s="12" t="n">
        <f aca="false">B499*A499</f>
        <v>15257.9</v>
      </c>
      <c r="D499" s="13" t="n">
        <v>1.09</v>
      </c>
      <c r="E499" s="12" t="n">
        <f aca="false">D499*A499</f>
        <v>5417.3</v>
      </c>
      <c r="F499" s="14" t="n">
        <f aca="false">E499+C499</f>
        <v>20675.2</v>
      </c>
    </row>
    <row r="500" customFormat="false" ht="18.75" hidden="false" customHeight="false" outlineLevel="0" collapsed="false">
      <c r="A500" s="10" t="n">
        <v>4980</v>
      </c>
      <c r="B500" s="11" t="n">
        <v>3.07</v>
      </c>
      <c r="C500" s="12" t="n">
        <f aca="false">B500*A500</f>
        <v>15288.6</v>
      </c>
      <c r="D500" s="13" t="n">
        <v>1.09</v>
      </c>
      <c r="E500" s="12" t="n">
        <f aca="false">D500*A500</f>
        <v>5428.2</v>
      </c>
      <c r="F500" s="14" t="n">
        <f aca="false">E500+C500</f>
        <v>20716.8</v>
      </c>
    </row>
    <row r="501" customFormat="false" ht="18.75" hidden="false" customHeight="false" outlineLevel="0" collapsed="false">
      <c r="A501" s="10" t="n">
        <v>4990</v>
      </c>
      <c r="B501" s="11" t="n">
        <v>3.07</v>
      </c>
      <c r="C501" s="12" t="n">
        <f aca="false">B501*A501</f>
        <v>15319.3</v>
      </c>
      <c r="D501" s="13" t="n">
        <v>1.09</v>
      </c>
      <c r="E501" s="12" t="n">
        <f aca="false">D501*A501</f>
        <v>5439.1</v>
      </c>
      <c r="F501" s="14" t="n">
        <f aca="false">E501+C501</f>
        <v>20758.4</v>
      </c>
    </row>
    <row r="502" customFormat="false" ht="18.75" hidden="false" customHeight="false" outlineLevel="0" collapsed="false">
      <c r="A502" s="15" t="n">
        <v>5000</v>
      </c>
      <c r="B502" s="15" t="n">
        <v>3.07</v>
      </c>
      <c r="C502" s="16" t="n">
        <f aca="false">B502*A502</f>
        <v>15350</v>
      </c>
      <c r="D502" s="17" t="n">
        <v>1.09</v>
      </c>
      <c r="E502" s="16" t="n">
        <f aca="false">D502*A502</f>
        <v>5450</v>
      </c>
      <c r="F502" s="17" t="n">
        <f aca="false">E502+C502</f>
        <v>20800</v>
      </c>
    </row>
    <row r="503" customFormat="false" ht="18.75" hidden="false" customHeight="false" outlineLevel="0" collapsed="false">
      <c r="A503" s="10" t="n">
        <v>5010</v>
      </c>
      <c r="B503" s="11" t="n">
        <v>3.07</v>
      </c>
      <c r="C503" s="12" t="n">
        <f aca="false">B503*A503</f>
        <v>15380.7</v>
      </c>
      <c r="D503" s="13" t="n">
        <v>1.09</v>
      </c>
      <c r="E503" s="12" t="n">
        <f aca="false">D503*A503</f>
        <v>5460.9</v>
      </c>
      <c r="F503" s="14" t="n">
        <f aca="false">E503+C503</f>
        <v>20841.6</v>
      </c>
    </row>
    <row r="504" customFormat="false" ht="18.75" hidden="false" customHeight="false" outlineLevel="0" collapsed="false">
      <c r="A504" s="10" t="n">
        <v>5020</v>
      </c>
      <c r="B504" s="11" t="n">
        <v>3.07</v>
      </c>
      <c r="C504" s="12" t="n">
        <f aca="false">B504*A504</f>
        <v>15411.4</v>
      </c>
      <c r="D504" s="13" t="n">
        <v>1.09</v>
      </c>
      <c r="E504" s="12" t="n">
        <f aca="false">D504*A504</f>
        <v>5471.8</v>
      </c>
      <c r="F504" s="14" t="n">
        <f aca="false">E504+C504</f>
        <v>20883.2</v>
      </c>
    </row>
    <row r="505" customFormat="false" ht="18.75" hidden="false" customHeight="false" outlineLevel="0" collapsed="false">
      <c r="A505" s="10" t="n">
        <v>5030</v>
      </c>
      <c r="B505" s="11" t="n">
        <v>3.07</v>
      </c>
      <c r="C505" s="12" t="n">
        <f aca="false">B505*A505</f>
        <v>15442.1</v>
      </c>
      <c r="D505" s="13" t="n">
        <v>1.09</v>
      </c>
      <c r="E505" s="12" t="n">
        <f aca="false">D505*A505</f>
        <v>5482.7</v>
      </c>
      <c r="F505" s="14" t="n">
        <f aca="false">E505+C505</f>
        <v>20924.8</v>
      </c>
    </row>
    <row r="506" customFormat="false" ht="18.75" hidden="false" customHeight="false" outlineLevel="0" collapsed="false">
      <c r="A506" s="10" t="n">
        <v>5040</v>
      </c>
      <c r="B506" s="11" t="n">
        <v>3.07</v>
      </c>
      <c r="C506" s="12" t="n">
        <f aca="false">B506*A506</f>
        <v>15472.8</v>
      </c>
      <c r="D506" s="13" t="n">
        <v>1.09</v>
      </c>
      <c r="E506" s="12" t="n">
        <f aca="false">D506*A506</f>
        <v>5493.6</v>
      </c>
      <c r="F506" s="14" t="n">
        <f aca="false">E506+C506</f>
        <v>20966.4</v>
      </c>
    </row>
    <row r="507" customFormat="false" ht="18.75" hidden="false" customHeight="false" outlineLevel="0" collapsed="false">
      <c r="A507" s="10" t="n">
        <v>5050</v>
      </c>
      <c r="B507" s="11" t="n">
        <v>3.07</v>
      </c>
      <c r="C507" s="12" t="n">
        <f aca="false">B507*A507</f>
        <v>15503.5</v>
      </c>
      <c r="D507" s="13" t="n">
        <v>1.09</v>
      </c>
      <c r="E507" s="12" t="n">
        <f aca="false">D507*A507</f>
        <v>5504.5</v>
      </c>
      <c r="F507" s="14" t="n">
        <f aca="false">E507+C507</f>
        <v>21008</v>
      </c>
    </row>
    <row r="508" customFormat="false" ht="18.75" hidden="false" customHeight="false" outlineLevel="0" collapsed="false">
      <c r="A508" s="10" t="n">
        <v>5060</v>
      </c>
      <c r="B508" s="11" t="n">
        <v>3.07</v>
      </c>
      <c r="C508" s="12" t="n">
        <f aca="false">B508*A508</f>
        <v>15534.2</v>
      </c>
      <c r="D508" s="13" t="n">
        <v>1.09</v>
      </c>
      <c r="E508" s="12" t="n">
        <f aca="false">D508*A508</f>
        <v>5515.4</v>
      </c>
      <c r="F508" s="14" t="n">
        <f aca="false">E508+C508</f>
        <v>21049.6</v>
      </c>
    </row>
    <row r="509" customFormat="false" ht="18.75" hidden="false" customHeight="false" outlineLevel="0" collapsed="false">
      <c r="A509" s="10" t="n">
        <v>5070</v>
      </c>
      <c r="B509" s="11" t="n">
        <v>3.07</v>
      </c>
      <c r="C509" s="12" t="n">
        <f aca="false">B509*A509</f>
        <v>15564.9</v>
      </c>
      <c r="D509" s="13" t="n">
        <v>1.09</v>
      </c>
      <c r="E509" s="12" t="n">
        <f aca="false">D509*A509</f>
        <v>5526.3</v>
      </c>
      <c r="F509" s="14" t="n">
        <f aca="false">E509+C509</f>
        <v>21091.2</v>
      </c>
    </row>
    <row r="510" customFormat="false" ht="18.75" hidden="false" customHeight="false" outlineLevel="0" collapsed="false">
      <c r="A510" s="10" t="n">
        <v>5080</v>
      </c>
      <c r="B510" s="11" t="n">
        <v>3.07</v>
      </c>
      <c r="C510" s="12" t="n">
        <f aca="false">B510*A510</f>
        <v>15595.6</v>
      </c>
      <c r="D510" s="13" t="n">
        <v>1.09</v>
      </c>
      <c r="E510" s="12" t="n">
        <f aca="false">D510*A510</f>
        <v>5537.2</v>
      </c>
      <c r="F510" s="14" t="n">
        <f aca="false">E510+C510</f>
        <v>21132.8</v>
      </c>
    </row>
    <row r="511" customFormat="false" ht="18.75" hidden="false" customHeight="false" outlineLevel="0" collapsed="false">
      <c r="A511" s="10" t="n">
        <v>5090</v>
      </c>
      <c r="B511" s="11" t="n">
        <v>3.07</v>
      </c>
      <c r="C511" s="12" t="n">
        <f aca="false">B511*A511</f>
        <v>15626.3</v>
      </c>
      <c r="D511" s="13" t="n">
        <v>1.09</v>
      </c>
      <c r="E511" s="12" t="n">
        <f aca="false">D511*A511</f>
        <v>5548.1</v>
      </c>
      <c r="F511" s="14" t="n">
        <f aca="false">E511+C511</f>
        <v>21174.4</v>
      </c>
    </row>
    <row r="512" customFormat="false" ht="18.75" hidden="false" customHeight="false" outlineLevel="0" collapsed="false">
      <c r="A512" s="15" t="n">
        <v>5100</v>
      </c>
      <c r="B512" s="15" t="n">
        <v>3.07</v>
      </c>
      <c r="C512" s="16" t="n">
        <f aca="false">B512*A512</f>
        <v>15657</v>
      </c>
      <c r="D512" s="17" t="n">
        <v>1.09</v>
      </c>
      <c r="E512" s="16" t="n">
        <f aca="false">D512*A512</f>
        <v>5559</v>
      </c>
      <c r="F512" s="17" t="n">
        <f aca="false">E512+C512</f>
        <v>21216</v>
      </c>
    </row>
    <row r="513" customFormat="false" ht="18.75" hidden="false" customHeight="false" outlineLevel="0" collapsed="false">
      <c r="A513" s="10" t="n">
        <v>5110</v>
      </c>
      <c r="B513" s="11" t="n">
        <v>3.07</v>
      </c>
      <c r="C513" s="12" t="n">
        <f aca="false">B513*A513</f>
        <v>15687.7</v>
      </c>
      <c r="D513" s="13" t="n">
        <v>1.09</v>
      </c>
      <c r="E513" s="12" t="n">
        <f aca="false">D513*A513</f>
        <v>5569.9</v>
      </c>
      <c r="F513" s="14" t="n">
        <f aca="false">E513+C513</f>
        <v>21257.6</v>
      </c>
    </row>
    <row r="514" customFormat="false" ht="18.75" hidden="false" customHeight="false" outlineLevel="0" collapsed="false">
      <c r="A514" s="10" t="n">
        <v>5120</v>
      </c>
      <c r="B514" s="11" t="n">
        <v>3.07</v>
      </c>
      <c r="C514" s="12" t="n">
        <f aca="false">B514*A514</f>
        <v>15718.4</v>
      </c>
      <c r="D514" s="13" t="n">
        <v>1.09</v>
      </c>
      <c r="E514" s="12" t="n">
        <f aca="false">D514*A514</f>
        <v>5580.8</v>
      </c>
      <c r="F514" s="14" t="n">
        <f aca="false">E514+C514</f>
        <v>21299.2</v>
      </c>
    </row>
    <row r="515" customFormat="false" ht="18.75" hidden="false" customHeight="false" outlineLevel="0" collapsed="false">
      <c r="A515" s="10" t="n">
        <v>5130</v>
      </c>
      <c r="B515" s="11" t="n">
        <v>3.07</v>
      </c>
      <c r="C515" s="12" t="n">
        <f aca="false">B515*A515</f>
        <v>15749.1</v>
      </c>
      <c r="D515" s="13" t="n">
        <v>1.09</v>
      </c>
      <c r="E515" s="12" t="n">
        <f aca="false">D515*A515</f>
        <v>5591.7</v>
      </c>
      <c r="F515" s="14" t="n">
        <f aca="false">E515+C515</f>
        <v>21340.8</v>
      </c>
    </row>
    <row r="516" customFormat="false" ht="18.75" hidden="false" customHeight="false" outlineLevel="0" collapsed="false">
      <c r="A516" s="10" t="n">
        <v>5140</v>
      </c>
      <c r="B516" s="11" t="n">
        <v>3.07</v>
      </c>
      <c r="C516" s="12" t="n">
        <f aca="false">B516*A516</f>
        <v>15779.8</v>
      </c>
      <c r="D516" s="13" t="n">
        <v>1.09</v>
      </c>
      <c r="E516" s="12" t="n">
        <f aca="false">D516*A516</f>
        <v>5602.6</v>
      </c>
      <c r="F516" s="14" t="n">
        <f aca="false">E516+C516</f>
        <v>21382.4</v>
      </c>
    </row>
    <row r="517" customFormat="false" ht="18.75" hidden="false" customHeight="false" outlineLevel="0" collapsed="false">
      <c r="A517" s="10" t="n">
        <v>5150</v>
      </c>
      <c r="B517" s="11" t="n">
        <v>3.07</v>
      </c>
      <c r="C517" s="12" t="n">
        <f aca="false">B517*A517</f>
        <v>15810.5</v>
      </c>
      <c r="D517" s="13" t="n">
        <v>1.09</v>
      </c>
      <c r="E517" s="12" t="n">
        <f aca="false">D517*A517</f>
        <v>5613.5</v>
      </c>
      <c r="F517" s="14" t="n">
        <f aca="false">E517+C517</f>
        <v>21424</v>
      </c>
    </row>
    <row r="518" customFormat="false" ht="18.75" hidden="false" customHeight="false" outlineLevel="0" collapsed="false">
      <c r="A518" s="10" t="n">
        <v>5160</v>
      </c>
      <c r="B518" s="11" t="n">
        <v>3.07</v>
      </c>
      <c r="C518" s="12" t="n">
        <f aca="false">B518*A518</f>
        <v>15841.2</v>
      </c>
      <c r="D518" s="13" t="n">
        <v>1.09</v>
      </c>
      <c r="E518" s="12" t="n">
        <f aca="false">D518*A518</f>
        <v>5624.4</v>
      </c>
      <c r="F518" s="14" t="n">
        <f aca="false">E518+C518</f>
        <v>21465.6</v>
      </c>
    </row>
    <row r="519" customFormat="false" ht="18.75" hidden="false" customHeight="false" outlineLevel="0" collapsed="false">
      <c r="A519" s="10" t="n">
        <v>5170</v>
      </c>
      <c r="B519" s="11" t="n">
        <v>3.07</v>
      </c>
      <c r="C519" s="12" t="n">
        <f aca="false">B519*A519</f>
        <v>15871.9</v>
      </c>
      <c r="D519" s="13" t="n">
        <v>1.09</v>
      </c>
      <c r="E519" s="12" t="n">
        <f aca="false">D519*A519</f>
        <v>5635.3</v>
      </c>
      <c r="F519" s="14" t="n">
        <f aca="false">E519+C519</f>
        <v>21507.2</v>
      </c>
    </row>
    <row r="520" customFormat="false" ht="18.75" hidden="false" customHeight="false" outlineLevel="0" collapsed="false">
      <c r="A520" s="10" t="n">
        <v>5180</v>
      </c>
      <c r="B520" s="11" t="n">
        <v>3.07</v>
      </c>
      <c r="C520" s="12" t="n">
        <f aca="false">B520*A520</f>
        <v>15902.6</v>
      </c>
      <c r="D520" s="13" t="n">
        <v>1.09</v>
      </c>
      <c r="E520" s="12" t="n">
        <f aca="false">D520*A520</f>
        <v>5646.2</v>
      </c>
      <c r="F520" s="14" t="n">
        <f aca="false">E520+C520</f>
        <v>21548.8</v>
      </c>
    </row>
    <row r="521" customFormat="false" ht="18.75" hidden="false" customHeight="false" outlineLevel="0" collapsed="false">
      <c r="A521" s="10" t="n">
        <v>5190</v>
      </c>
      <c r="B521" s="11" t="n">
        <v>3.07</v>
      </c>
      <c r="C521" s="12" t="n">
        <f aca="false">B521*A521</f>
        <v>15933.3</v>
      </c>
      <c r="D521" s="13" t="n">
        <v>1.09</v>
      </c>
      <c r="E521" s="12" t="n">
        <f aca="false">D521*A521</f>
        <v>5657.1</v>
      </c>
      <c r="F521" s="14" t="n">
        <f aca="false">E521+C521</f>
        <v>21590.4</v>
      </c>
    </row>
    <row r="522" customFormat="false" ht="18.75" hidden="false" customHeight="false" outlineLevel="0" collapsed="false">
      <c r="A522" s="15" t="n">
        <v>5200</v>
      </c>
      <c r="B522" s="15" t="n">
        <v>3.07</v>
      </c>
      <c r="C522" s="16" t="n">
        <f aca="false">B522*A522</f>
        <v>15964</v>
      </c>
      <c r="D522" s="17" t="n">
        <v>1.09</v>
      </c>
      <c r="E522" s="16" t="n">
        <f aca="false">D522*A522</f>
        <v>5668</v>
      </c>
      <c r="F522" s="17" t="n">
        <f aca="false">E522+C522</f>
        <v>21632</v>
      </c>
    </row>
    <row r="523" customFormat="false" ht="18.75" hidden="false" customHeight="false" outlineLevel="0" collapsed="false">
      <c r="A523" s="10" t="n">
        <v>5210</v>
      </c>
      <c r="B523" s="11" t="n">
        <v>3.07</v>
      </c>
      <c r="C523" s="12" t="n">
        <f aca="false">B523*A523</f>
        <v>15994.7</v>
      </c>
      <c r="D523" s="13" t="n">
        <v>1.09</v>
      </c>
      <c r="E523" s="12" t="n">
        <f aca="false">D523*A523</f>
        <v>5678.9</v>
      </c>
      <c r="F523" s="14" t="n">
        <f aca="false">E523+C523</f>
        <v>21673.6</v>
      </c>
    </row>
    <row r="524" customFormat="false" ht="18.75" hidden="false" customHeight="false" outlineLevel="0" collapsed="false">
      <c r="A524" s="10" t="n">
        <v>5220</v>
      </c>
      <c r="B524" s="11" t="n">
        <v>3.07</v>
      </c>
      <c r="C524" s="12" t="n">
        <f aca="false">B524*A524</f>
        <v>16025.4</v>
      </c>
      <c r="D524" s="13" t="n">
        <v>1.09</v>
      </c>
      <c r="E524" s="12" t="n">
        <f aca="false">D524*A524</f>
        <v>5689.8</v>
      </c>
      <c r="F524" s="14" t="n">
        <f aca="false">E524+C524</f>
        <v>21715.2</v>
      </c>
    </row>
    <row r="525" customFormat="false" ht="18.75" hidden="false" customHeight="false" outlineLevel="0" collapsed="false">
      <c r="A525" s="10" t="n">
        <v>5230</v>
      </c>
      <c r="B525" s="11" t="n">
        <v>3.07</v>
      </c>
      <c r="C525" s="12" t="n">
        <f aca="false">B525*A525</f>
        <v>16056.1</v>
      </c>
      <c r="D525" s="13" t="n">
        <v>1.09</v>
      </c>
      <c r="E525" s="12" t="n">
        <f aca="false">D525*A525</f>
        <v>5700.7</v>
      </c>
      <c r="F525" s="14" t="n">
        <f aca="false">E525+C525</f>
        <v>21756.8</v>
      </c>
    </row>
    <row r="526" customFormat="false" ht="18.75" hidden="false" customHeight="false" outlineLevel="0" collapsed="false">
      <c r="A526" s="10" t="n">
        <v>5240</v>
      </c>
      <c r="B526" s="11" t="n">
        <v>3.07</v>
      </c>
      <c r="C526" s="12" t="n">
        <f aca="false">B526*A526</f>
        <v>16086.8</v>
      </c>
      <c r="D526" s="13" t="n">
        <v>1.09</v>
      </c>
      <c r="E526" s="12" t="n">
        <f aca="false">D526*A526</f>
        <v>5711.6</v>
      </c>
      <c r="F526" s="14" t="n">
        <f aca="false">E526+C526</f>
        <v>21798.4</v>
      </c>
    </row>
    <row r="527" customFormat="false" ht="18.75" hidden="false" customHeight="false" outlineLevel="0" collapsed="false">
      <c r="A527" s="10" t="n">
        <v>5250</v>
      </c>
      <c r="B527" s="11" t="n">
        <v>3.07</v>
      </c>
      <c r="C527" s="12" t="n">
        <f aca="false">B527*A527</f>
        <v>16117.5</v>
      </c>
      <c r="D527" s="13" t="n">
        <v>1.09</v>
      </c>
      <c r="E527" s="12" t="n">
        <f aca="false">D527*A527</f>
        <v>5722.5</v>
      </c>
      <c r="F527" s="14" t="n">
        <f aca="false">E527+C527</f>
        <v>21840</v>
      </c>
    </row>
    <row r="528" customFormat="false" ht="18.75" hidden="false" customHeight="false" outlineLevel="0" collapsed="false">
      <c r="A528" s="10" t="n">
        <v>5260</v>
      </c>
      <c r="B528" s="11" t="n">
        <v>3.07</v>
      </c>
      <c r="C528" s="12" t="n">
        <f aca="false">B528*A528</f>
        <v>16148.2</v>
      </c>
      <c r="D528" s="13" t="n">
        <v>1.09</v>
      </c>
      <c r="E528" s="12" t="n">
        <f aca="false">D528*A528</f>
        <v>5733.4</v>
      </c>
      <c r="F528" s="14" t="n">
        <f aca="false">E528+C528</f>
        <v>21881.6</v>
      </c>
    </row>
    <row r="529" customFormat="false" ht="18.75" hidden="false" customHeight="false" outlineLevel="0" collapsed="false">
      <c r="A529" s="10" t="n">
        <v>5270</v>
      </c>
      <c r="B529" s="11" t="n">
        <v>3.07</v>
      </c>
      <c r="C529" s="12" t="n">
        <f aca="false">B529*A529</f>
        <v>16178.9</v>
      </c>
      <c r="D529" s="13" t="n">
        <v>1.09</v>
      </c>
      <c r="E529" s="12" t="n">
        <f aca="false">D529*A529</f>
        <v>5744.3</v>
      </c>
      <c r="F529" s="14" t="n">
        <f aca="false">E529+C529</f>
        <v>21923.2</v>
      </c>
    </row>
    <row r="530" customFormat="false" ht="18.75" hidden="false" customHeight="false" outlineLevel="0" collapsed="false">
      <c r="A530" s="10" t="n">
        <v>5280</v>
      </c>
      <c r="B530" s="11" t="n">
        <v>3.07</v>
      </c>
      <c r="C530" s="12" t="n">
        <f aca="false">B530*A530</f>
        <v>16209.6</v>
      </c>
      <c r="D530" s="13" t="n">
        <v>1.09</v>
      </c>
      <c r="E530" s="12" t="n">
        <f aca="false">D530*A530</f>
        <v>5755.2</v>
      </c>
      <c r="F530" s="14" t="n">
        <f aca="false">E530+C530</f>
        <v>21964.8</v>
      </c>
    </row>
    <row r="531" customFormat="false" ht="18.75" hidden="false" customHeight="false" outlineLevel="0" collapsed="false">
      <c r="A531" s="10" t="n">
        <v>5290</v>
      </c>
      <c r="B531" s="11" t="n">
        <v>3.07</v>
      </c>
      <c r="C531" s="12" t="n">
        <f aca="false">B531*A531</f>
        <v>16240.3</v>
      </c>
      <c r="D531" s="13" t="n">
        <v>1.09</v>
      </c>
      <c r="E531" s="12" t="n">
        <f aca="false">D531*A531</f>
        <v>5766.1</v>
      </c>
      <c r="F531" s="14" t="n">
        <f aca="false">E531+C531</f>
        <v>22006.4</v>
      </c>
    </row>
    <row r="532" customFormat="false" ht="18.75" hidden="false" customHeight="false" outlineLevel="0" collapsed="false">
      <c r="A532" s="15" t="n">
        <v>5300</v>
      </c>
      <c r="B532" s="15" t="n">
        <v>3.07</v>
      </c>
      <c r="C532" s="16" t="n">
        <f aca="false">B532*A532</f>
        <v>16271</v>
      </c>
      <c r="D532" s="17" t="n">
        <v>1.09</v>
      </c>
      <c r="E532" s="16" t="n">
        <f aca="false">D532*A532</f>
        <v>5777</v>
      </c>
      <c r="F532" s="17" t="n">
        <f aca="false">E532+C532</f>
        <v>22048</v>
      </c>
    </row>
    <row r="533" customFormat="false" ht="18.75" hidden="false" customHeight="false" outlineLevel="0" collapsed="false">
      <c r="A533" s="10" t="n">
        <v>5310</v>
      </c>
      <c r="B533" s="11" t="n">
        <v>3.07</v>
      </c>
      <c r="C533" s="12" t="n">
        <f aca="false">B533*A533</f>
        <v>16301.7</v>
      </c>
      <c r="D533" s="13" t="n">
        <v>1.09</v>
      </c>
      <c r="E533" s="12" t="n">
        <f aca="false">D533*A533</f>
        <v>5787.9</v>
      </c>
      <c r="F533" s="14" t="n">
        <f aca="false">E533+C533</f>
        <v>22089.6</v>
      </c>
    </row>
    <row r="534" customFormat="false" ht="18.75" hidden="false" customHeight="false" outlineLevel="0" collapsed="false">
      <c r="A534" s="10" t="n">
        <v>5320</v>
      </c>
      <c r="B534" s="11" t="n">
        <v>3.07</v>
      </c>
      <c r="C534" s="12" t="n">
        <f aca="false">B534*A534</f>
        <v>16332.4</v>
      </c>
      <c r="D534" s="13" t="n">
        <v>1.09</v>
      </c>
      <c r="E534" s="12" t="n">
        <f aca="false">D534*A534</f>
        <v>5798.8</v>
      </c>
      <c r="F534" s="14" t="n">
        <f aca="false">E534+C534</f>
        <v>22131.2</v>
      </c>
    </row>
    <row r="535" customFormat="false" ht="18.75" hidden="false" customHeight="false" outlineLevel="0" collapsed="false">
      <c r="A535" s="10" t="n">
        <v>5330</v>
      </c>
      <c r="B535" s="11" t="n">
        <v>3.07</v>
      </c>
      <c r="C535" s="12" t="n">
        <f aca="false">B535*A535</f>
        <v>16363.1</v>
      </c>
      <c r="D535" s="13" t="n">
        <v>1.09</v>
      </c>
      <c r="E535" s="12" t="n">
        <f aca="false">D535*A535</f>
        <v>5809.7</v>
      </c>
      <c r="F535" s="14" t="n">
        <f aca="false">E535+C535</f>
        <v>22172.8</v>
      </c>
    </row>
    <row r="536" customFormat="false" ht="18.75" hidden="false" customHeight="false" outlineLevel="0" collapsed="false">
      <c r="A536" s="10" t="n">
        <v>5340</v>
      </c>
      <c r="B536" s="11" t="n">
        <v>3.07</v>
      </c>
      <c r="C536" s="12" t="n">
        <f aca="false">B536*A536</f>
        <v>16393.8</v>
      </c>
      <c r="D536" s="13" t="n">
        <v>1.09</v>
      </c>
      <c r="E536" s="12" t="n">
        <f aca="false">D536*A536</f>
        <v>5820.6</v>
      </c>
      <c r="F536" s="14" t="n">
        <f aca="false">E536+C536</f>
        <v>22214.4</v>
      </c>
    </row>
    <row r="537" customFormat="false" ht="18.75" hidden="false" customHeight="false" outlineLevel="0" collapsed="false">
      <c r="A537" s="10" t="n">
        <v>5350</v>
      </c>
      <c r="B537" s="11" t="n">
        <v>3.07</v>
      </c>
      <c r="C537" s="12" t="n">
        <f aca="false">B537*A537</f>
        <v>16424.5</v>
      </c>
      <c r="D537" s="13" t="n">
        <v>1.09</v>
      </c>
      <c r="E537" s="12" t="n">
        <f aca="false">D537*A537</f>
        <v>5831.5</v>
      </c>
      <c r="F537" s="14" t="n">
        <f aca="false">E537+C537</f>
        <v>22256</v>
      </c>
    </row>
    <row r="538" customFormat="false" ht="18.75" hidden="false" customHeight="false" outlineLevel="0" collapsed="false">
      <c r="A538" s="10" t="n">
        <v>5360</v>
      </c>
      <c r="B538" s="11" t="n">
        <v>3.07</v>
      </c>
      <c r="C538" s="12" t="n">
        <f aca="false">B538*A538</f>
        <v>16455.2</v>
      </c>
      <c r="D538" s="13" t="n">
        <v>1.09</v>
      </c>
      <c r="E538" s="12" t="n">
        <f aca="false">D538*A538</f>
        <v>5842.4</v>
      </c>
      <c r="F538" s="14" t="n">
        <f aca="false">E538+C538</f>
        <v>22297.6</v>
      </c>
    </row>
    <row r="539" customFormat="false" ht="18.75" hidden="false" customHeight="false" outlineLevel="0" collapsed="false">
      <c r="A539" s="10" t="n">
        <v>5370</v>
      </c>
      <c r="B539" s="11" t="n">
        <v>3.07</v>
      </c>
      <c r="C539" s="12" t="n">
        <f aca="false">B539*A539</f>
        <v>16485.9</v>
      </c>
      <c r="D539" s="13" t="n">
        <v>1.09</v>
      </c>
      <c r="E539" s="12" t="n">
        <f aca="false">D539*A539</f>
        <v>5853.3</v>
      </c>
      <c r="F539" s="14" t="n">
        <f aca="false">E539+C539</f>
        <v>22339.2</v>
      </c>
    </row>
    <row r="540" customFormat="false" ht="18.75" hidden="false" customHeight="false" outlineLevel="0" collapsed="false">
      <c r="A540" s="10" t="n">
        <v>5380</v>
      </c>
      <c r="B540" s="11" t="n">
        <v>3.07</v>
      </c>
      <c r="C540" s="12" t="n">
        <f aca="false">B540*A540</f>
        <v>16516.6</v>
      </c>
      <c r="D540" s="13" t="n">
        <v>1.09</v>
      </c>
      <c r="E540" s="12" t="n">
        <f aca="false">D540*A540</f>
        <v>5864.2</v>
      </c>
      <c r="F540" s="14" t="n">
        <f aca="false">E540+C540</f>
        <v>22380.8</v>
      </c>
    </row>
    <row r="541" customFormat="false" ht="18.75" hidden="false" customHeight="false" outlineLevel="0" collapsed="false">
      <c r="A541" s="10" t="n">
        <v>5390</v>
      </c>
      <c r="B541" s="11" t="n">
        <v>3.07</v>
      </c>
      <c r="C541" s="12" t="n">
        <f aca="false">B541*A541</f>
        <v>16547.3</v>
      </c>
      <c r="D541" s="13" t="n">
        <v>1.09</v>
      </c>
      <c r="E541" s="12" t="n">
        <f aca="false">D541*A541</f>
        <v>5875.1</v>
      </c>
      <c r="F541" s="14" t="n">
        <f aca="false">E541+C541</f>
        <v>22422.4</v>
      </c>
    </row>
    <row r="542" customFormat="false" ht="18.75" hidden="false" customHeight="false" outlineLevel="0" collapsed="false">
      <c r="A542" s="15" t="n">
        <v>5400</v>
      </c>
      <c r="B542" s="15" t="n">
        <v>3.07</v>
      </c>
      <c r="C542" s="16" t="n">
        <f aca="false">B542*A542</f>
        <v>16578</v>
      </c>
      <c r="D542" s="17" t="n">
        <v>1.09</v>
      </c>
      <c r="E542" s="16" t="n">
        <f aca="false">D542*A542</f>
        <v>5886</v>
      </c>
      <c r="F542" s="17" t="n">
        <f aca="false">E542+C542</f>
        <v>22464</v>
      </c>
    </row>
    <row r="543" customFormat="false" ht="18.75" hidden="false" customHeight="false" outlineLevel="0" collapsed="false">
      <c r="A543" s="10" t="n">
        <v>5410</v>
      </c>
      <c r="B543" s="11" t="n">
        <v>3.07</v>
      </c>
      <c r="C543" s="12" t="n">
        <f aca="false">B543*A543</f>
        <v>16608.7</v>
      </c>
      <c r="D543" s="13" t="n">
        <v>1.09</v>
      </c>
      <c r="E543" s="12" t="n">
        <f aca="false">D543*A543</f>
        <v>5896.9</v>
      </c>
      <c r="F543" s="14" t="n">
        <f aca="false">E543+C543</f>
        <v>22505.6</v>
      </c>
    </row>
    <row r="544" customFormat="false" ht="18.75" hidden="false" customHeight="false" outlineLevel="0" collapsed="false">
      <c r="A544" s="10" t="n">
        <v>5420</v>
      </c>
      <c r="B544" s="11" t="n">
        <v>3.07</v>
      </c>
      <c r="C544" s="12" t="n">
        <f aca="false">B544*A544</f>
        <v>16639.4</v>
      </c>
      <c r="D544" s="13" t="n">
        <v>1.09</v>
      </c>
      <c r="E544" s="12" t="n">
        <f aca="false">D544*A544</f>
        <v>5907.8</v>
      </c>
      <c r="F544" s="14" t="n">
        <f aca="false">E544+C544</f>
        <v>22547.2</v>
      </c>
    </row>
    <row r="545" customFormat="false" ht="18.75" hidden="false" customHeight="false" outlineLevel="0" collapsed="false">
      <c r="A545" s="10" t="n">
        <v>5430</v>
      </c>
      <c r="B545" s="11" t="n">
        <v>3.07</v>
      </c>
      <c r="C545" s="12" t="n">
        <f aca="false">B545*A545</f>
        <v>16670.1</v>
      </c>
      <c r="D545" s="13" t="n">
        <v>1.09</v>
      </c>
      <c r="E545" s="12" t="n">
        <f aca="false">D545*A545</f>
        <v>5918.7</v>
      </c>
      <c r="F545" s="14" t="n">
        <f aca="false">E545+C545</f>
        <v>22588.8</v>
      </c>
    </row>
    <row r="546" customFormat="false" ht="18.75" hidden="false" customHeight="false" outlineLevel="0" collapsed="false">
      <c r="A546" s="10" t="n">
        <v>5440</v>
      </c>
      <c r="B546" s="11" t="n">
        <v>3.07</v>
      </c>
      <c r="C546" s="12" t="n">
        <f aca="false">B546*A546</f>
        <v>16700.8</v>
      </c>
      <c r="D546" s="13" t="n">
        <v>1.09</v>
      </c>
      <c r="E546" s="12" t="n">
        <f aca="false">D546*A546</f>
        <v>5929.6</v>
      </c>
      <c r="F546" s="14" t="n">
        <f aca="false">E546+C546</f>
        <v>22630.4</v>
      </c>
    </row>
    <row r="547" customFormat="false" ht="18.75" hidden="false" customHeight="false" outlineLevel="0" collapsed="false">
      <c r="A547" s="10" t="n">
        <v>5450</v>
      </c>
      <c r="B547" s="11" t="n">
        <v>3.07</v>
      </c>
      <c r="C547" s="12" t="n">
        <f aca="false">B547*A547</f>
        <v>16731.5</v>
      </c>
      <c r="D547" s="13" t="n">
        <v>1.09</v>
      </c>
      <c r="E547" s="12" t="n">
        <f aca="false">D547*A547</f>
        <v>5940.5</v>
      </c>
      <c r="F547" s="14" t="n">
        <f aca="false">E547+C547</f>
        <v>22672</v>
      </c>
    </row>
    <row r="548" customFormat="false" ht="18.75" hidden="false" customHeight="false" outlineLevel="0" collapsed="false">
      <c r="A548" s="10" t="n">
        <v>5460</v>
      </c>
      <c r="B548" s="11" t="n">
        <v>3.07</v>
      </c>
      <c r="C548" s="12" t="n">
        <f aca="false">B548*A548</f>
        <v>16762.2</v>
      </c>
      <c r="D548" s="13" t="n">
        <v>1.09</v>
      </c>
      <c r="E548" s="12" t="n">
        <f aca="false">D548*A548</f>
        <v>5951.4</v>
      </c>
      <c r="F548" s="14" t="n">
        <f aca="false">E548+C548</f>
        <v>22713.6</v>
      </c>
    </row>
    <row r="549" customFormat="false" ht="18.75" hidden="false" customHeight="false" outlineLevel="0" collapsed="false">
      <c r="A549" s="10" t="n">
        <v>5470</v>
      </c>
      <c r="B549" s="11" t="n">
        <v>3.07</v>
      </c>
      <c r="C549" s="12" t="n">
        <f aca="false">B549*A549</f>
        <v>16792.9</v>
      </c>
      <c r="D549" s="13" t="n">
        <v>1.09</v>
      </c>
      <c r="E549" s="12" t="n">
        <f aca="false">D549*A549</f>
        <v>5962.3</v>
      </c>
      <c r="F549" s="14" t="n">
        <f aca="false">E549+C549</f>
        <v>22755.2</v>
      </c>
    </row>
    <row r="550" customFormat="false" ht="18.75" hidden="false" customHeight="false" outlineLevel="0" collapsed="false">
      <c r="A550" s="10" t="n">
        <v>5480</v>
      </c>
      <c r="B550" s="11" t="n">
        <v>3.07</v>
      </c>
      <c r="C550" s="12" t="n">
        <f aca="false">B550*A550</f>
        <v>16823.6</v>
      </c>
      <c r="D550" s="13" t="n">
        <v>1.09</v>
      </c>
      <c r="E550" s="12" t="n">
        <f aca="false">D550*A550</f>
        <v>5973.2</v>
      </c>
      <c r="F550" s="14" t="n">
        <f aca="false">E550+C550</f>
        <v>22796.8</v>
      </c>
    </row>
    <row r="551" customFormat="false" ht="18.75" hidden="false" customHeight="false" outlineLevel="0" collapsed="false">
      <c r="A551" s="10" t="n">
        <v>5490</v>
      </c>
      <c r="B551" s="11" t="n">
        <v>3.07</v>
      </c>
      <c r="C551" s="12" t="n">
        <f aca="false">B551*A551</f>
        <v>16854.3</v>
      </c>
      <c r="D551" s="13" t="n">
        <v>1.09</v>
      </c>
      <c r="E551" s="12" t="n">
        <f aca="false">D551*A551</f>
        <v>5984.1</v>
      </c>
      <c r="F551" s="14" t="n">
        <f aca="false">E551+C551</f>
        <v>22838.4</v>
      </c>
    </row>
    <row r="552" customFormat="false" ht="18.75" hidden="false" customHeight="false" outlineLevel="0" collapsed="false">
      <c r="A552" s="15" t="n">
        <v>5500</v>
      </c>
      <c r="B552" s="15" t="n">
        <v>3.07</v>
      </c>
      <c r="C552" s="16" t="n">
        <f aca="false">B552*A552</f>
        <v>16885</v>
      </c>
      <c r="D552" s="17" t="n">
        <v>1.09</v>
      </c>
      <c r="E552" s="16" t="n">
        <f aca="false">D552*A552</f>
        <v>5995</v>
      </c>
      <c r="F552" s="17" t="n">
        <f aca="false">E552+C552</f>
        <v>22880</v>
      </c>
    </row>
    <row r="553" customFormat="false" ht="18.75" hidden="false" customHeight="false" outlineLevel="0" collapsed="false">
      <c r="A553" s="10" t="n">
        <v>5510</v>
      </c>
      <c r="B553" s="11" t="n">
        <v>3.07</v>
      </c>
      <c r="C553" s="12" t="n">
        <f aca="false">B553*A553</f>
        <v>16915.7</v>
      </c>
      <c r="D553" s="13" t="n">
        <v>1.09</v>
      </c>
      <c r="E553" s="12" t="n">
        <f aca="false">D553*A553</f>
        <v>6005.9</v>
      </c>
      <c r="F553" s="14" t="n">
        <f aca="false">E553+C553</f>
        <v>22921.6</v>
      </c>
    </row>
    <row r="554" customFormat="false" ht="18.75" hidden="false" customHeight="false" outlineLevel="0" collapsed="false">
      <c r="A554" s="10" t="n">
        <v>5520</v>
      </c>
      <c r="B554" s="11" t="n">
        <v>3.07</v>
      </c>
      <c r="C554" s="12" t="n">
        <f aca="false">B554*A554</f>
        <v>16946.4</v>
      </c>
      <c r="D554" s="13" t="n">
        <v>1.09</v>
      </c>
      <c r="E554" s="12" t="n">
        <f aca="false">D554*A554</f>
        <v>6016.8</v>
      </c>
      <c r="F554" s="14" t="n">
        <f aca="false">E554+C554</f>
        <v>22963.2</v>
      </c>
    </row>
    <row r="555" customFormat="false" ht="18.75" hidden="false" customHeight="false" outlineLevel="0" collapsed="false">
      <c r="A555" s="10" t="n">
        <v>5530</v>
      </c>
      <c r="B555" s="11" t="n">
        <v>3.07</v>
      </c>
      <c r="C555" s="12" t="n">
        <f aca="false">B555*A555</f>
        <v>16977.1</v>
      </c>
      <c r="D555" s="13" t="n">
        <v>1.09</v>
      </c>
      <c r="E555" s="12" t="n">
        <f aca="false">D555*A555</f>
        <v>6027.7</v>
      </c>
      <c r="F555" s="14" t="n">
        <f aca="false">E555+C555</f>
        <v>23004.8</v>
      </c>
    </row>
    <row r="556" customFormat="false" ht="18.75" hidden="false" customHeight="false" outlineLevel="0" collapsed="false">
      <c r="A556" s="10" t="n">
        <v>5540</v>
      </c>
      <c r="B556" s="11" t="n">
        <v>3.07</v>
      </c>
      <c r="C556" s="12" t="n">
        <f aca="false">B556*A556</f>
        <v>17007.8</v>
      </c>
      <c r="D556" s="13" t="n">
        <v>1.09</v>
      </c>
      <c r="E556" s="12" t="n">
        <f aca="false">D556*A556</f>
        <v>6038.6</v>
      </c>
      <c r="F556" s="14" t="n">
        <f aca="false">E556+C556</f>
        <v>23046.4</v>
      </c>
    </row>
    <row r="557" customFormat="false" ht="18.75" hidden="false" customHeight="false" outlineLevel="0" collapsed="false">
      <c r="A557" s="10" t="n">
        <v>5550</v>
      </c>
      <c r="B557" s="11" t="n">
        <v>3.07</v>
      </c>
      <c r="C557" s="12" t="n">
        <f aca="false">B557*A557</f>
        <v>17038.5</v>
      </c>
      <c r="D557" s="13" t="n">
        <v>1.09</v>
      </c>
      <c r="E557" s="12" t="n">
        <f aca="false">D557*A557</f>
        <v>6049.5</v>
      </c>
      <c r="F557" s="14" t="n">
        <f aca="false">E557+C557</f>
        <v>23088</v>
      </c>
    </row>
    <row r="558" customFormat="false" ht="18.75" hidden="false" customHeight="false" outlineLevel="0" collapsed="false">
      <c r="A558" s="10" t="n">
        <v>5560</v>
      </c>
      <c r="B558" s="11" t="n">
        <v>3.07</v>
      </c>
      <c r="C558" s="12" t="n">
        <f aca="false">B558*A558</f>
        <v>17069.2</v>
      </c>
      <c r="D558" s="13" t="n">
        <v>1.09</v>
      </c>
      <c r="E558" s="12" t="n">
        <f aca="false">D558*A558</f>
        <v>6060.4</v>
      </c>
      <c r="F558" s="14" t="n">
        <f aca="false">E558+C558</f>
        <v>23129.6</v>
      </c>
    </row>
    <row r="559" customFormat="false" ht="18.75" hidden="false" customHeight="false" outlineLevel="0" collapsed="false">
      <c r="A559" s="10" t="n">
        <v>5570</v>
      </c>
      <c r="B559" s="11" t="n">
        <v>3.07</v>
      </c>
      <c r="C559" s="12" t="n">
        <f aca="false">B559*A559</f>
        <v>17099.9</v>
      </c>
      <c r="D559" s="13" t="n">
        <v>1.09</v>
      </c>
      <c r="E559" s="12" t="n">
        <f aca="false">D559*A559</f>
        <v>6071.3</v>
      </c>
      <c r="F559" s="14" t="n">
        <f aca="false">E559+C559</f>
        <v>23171.2</v>
      </c>
    </row>
    <row r="560" customFormat="false" ht="18.75" hidden="false" customHeight="false" outlineLevel="0" collapsed="false">
      <c r="A560" s="10" t="n">
        <v>5580</v>
      </c>
      <c r="B560" s="11" t="n">
        <v>3.07</v>
      </c>
      <c r="C560" s="12" t="n">
        <f aca="false">B560*A560</f>
        <v>17130.6</v>
      </c>
      <c r="D560" s="13" t="n">
        <v>1.09</v>
      </c>
      <c r="E560" s="12" t="n">
        <f aca="false">D560*A560</f>
        <v>6082.2</v>
      </c>
      <c r="F560" s="14" t="n">
        <f aca="false">E560+C560</f>
        <v>23212.8</v>
      </c>
    </row>
    <row r="561" customFormat="false" ht="18.75" hidden="false" customHeight="false" outlineLevel="0" collapsed="false">
      <c r="A561" s="10" t="n">
        <v>5590</v>
      </c>
      <c r="B561" s="11" t="n">
        <v>3.07</v>
      </c>
      <c r="C561" s="12" t="n">
        <f aca="false">B561*A561</f>
        <v>17161.3</v>
      </c>
      <c r="D561" s="13" t="n">
        <v>1.09</v>
      </c>
      <c r="E561" s="12" t="n">
        <f aca="false">D561*A561</f>
        <v>6093.1</v>
      </c>
      <c r="F561" s="14" t="n">
        <f aca="false">E561+C561</f>
        <v>23254.4</v>
      </c>
    </row>
    <row r="562" customFormat="false" ht="18.75" hidden="false" customHeight="false" outlineLevel="0" collapsed="false">
      <c r="A562" s="15" t="n">
        <v>5600</v>
      </c>
      <c r="B562" s="15" t="n">
        <v>3.07</v>
      </c>
      <c r="C562" s="16" t="n">
        <f aca="false">B562*A562</f>
        <v>17192</v>
      </c>
      <c r="D562" s="17" t="n">
        <v>1.09</v>
      </c>
      <c r="E562" s="16" t="n">
        <f aca="false">D562*A562</f>
        <v>6104</v>
      </c>
      <c r="F562" s="17" t="n">
        <f aca="false">E562+C562</f>
        <v>23296</v>
      </c>
    </row>
    <row r="563" customFormat="false" ht="18.75" hidden="false" customHeight="false" outlineLevel="0" collapsed="false">
      <c r="A563" s="10" t="n">
        <v>5610</v>
      </c>
      <c r="B563" s="11" t="n">
        <v>3.07</v>
      </c>
      <c r="C563" s="12" t="n">
        <f aca="false">B563*A563</f>
        <v>17222.7</v>
      </c>
      <c r="D563" s="13" t="n">
        <v>1.09</v>
      </c>
      <c r="E563" s="12" t="n">
        <f aca="false">D563*A563</f>
        <v>6114.9</v>
      </c>
      <c r="F563" s="14" t="n">
        <f aca="false">E563+C563</f>
        <v>23337.6</v>
      </c>
    </row>
    <row r="564" customFormat="false" ht="18.75" hidden="false" customHeight="false" outlineLevel="0" collapsed="false">
      <c r="A564" s="10" t="n">
        <v>5620</v>
      </c>
      <c r="B564" s="11" t="n">
        <v>3.07</v>
      </c>
      <c r="C564" s="12" t="n">
        <f aca="false">B564*A564</f>
        <v>17253.4</v>
      </c>
      <c r="D564" s="13" t="n">
        <v>1.09</v>
      </c>
      <c r="E564" s="12" t="n">
        <f aca="false">D564*A564</f>
        <v>6125.8</v>
      </c>
      <c r="F564" s="14" t="n">
        <f aca="false">E564+C564</f>
        <v>23379.2</v>
      </c>
    </row>
    <row r="565" customFormat="false" ht="18.75" hidden="false" customHeight="false" outlineLevel="0" collapsed="false">
      <c r="A565" s="10" t="n">
        <v>5630</v>
      </c>
      <c r="B565" s="11" t="n">
        <v>3.07</v>
      </c>
      <c r="C565" s="12" t="n">
        <f aca="false">B565*A565</f>
        <v>17284.1</v>
      </c>
      <c r="D565" s="13" t="n">
        <v>1.09</v>
      </c>
      <c r="E565" s="12" t="n">
        <f aca="false">D565*A565</f>
        <v>6136.7</v>
      </c>
      <c r="F565" s="14" t="n">
        <f aca="false">E565+C565</f>
        <v>23420.8</v>
      </c>
    </row>
    <row r="566" customFormat="false" ht="18.75" hidden="false" customHeight="false" outlineLevel="0" collapsed="false">
      <c r="A566" s="10" t="n">
        <v>5640</v>
      </c>
      <c r="B566" s="11" t="n">
        <v>3.07</v>
      </c>
      <c r="C566" s="12" t="n">
        <f aca="false">B566*A566</f>
        <v>17314.8</v>
      </c>
      <c r="D566" s="13" t="n">
        <v>1.09</v>
      </c>
      <c r="E566" s="12" t="n">
        <f aca="false">D566*A566</f>
        <v>6147.6</v>
      </c>
      <c r="F566" s="14" t="n">
        <f aca="false">E566+C566</f>
        <v>23462.4</v>
      </c>
    </row>
    <row r="567" customFormat="false" ht="18.75" hidden="false" customHeight="false" outlineLevel="0" collapsed="false">
      <c r="A567" s="10" t="n">
        <v>5650</v>
      </c>
      <c r="B567" s="11" t="n">
        <v>3.07</v>
      </c>
      <c r="C567" s="12" t="n">
        <f aca="false">B567*A567</f>
        <v>17345.5</v>
      </c>
      <c r="D567" s="13" t="n">
        <v>1.09</v>
      </c>
      <c r="E567" s="12" t="n">
        <f aca="false">D567*A567</f>
        <v>6158.5</v>
      </c>
      <c r="F567" s="14" t="n">
        <f aca="false">E567+C567</f>
        <v>23504</v>
      </c>
    </row>
    <row r="568" customFormat="false" ht="18.75" hidden="false" customHeight="false" outlineLevel="0" collapsed="false">
      <c r="A568" s="10" t="n">
        <v>5660</v>
      </c>
      <c r="B568" s="11" t="n">
        <v>3.07</v>
      </c>
      <c r="C568" s="12" t="n">
        <f aca="false">B568*A568</f>
        <v>17376.2</v>
      </c>
      <c r="D568" s="13" t="n">
        <v>1.09</v>
      </c>
      <c r="E568" s="12" t="n">
        <f aca="false">D568*A568</f>
        <v>6169.4</v>
      </c>
      <c r="F568" s="14" t="n">
        <f aca="false">E568+C568</f>
        <v>23545.6</v>
      </c>
    </row>
    <row r="569" customFormat="false" ht="18.75" hidden="false" customHeight="false" outlineLevel="0" collapsed="false">
      <c r="A569" s="10" t="n">
        <v>5670</v>
      </c>
      <c r="B569" s="11" t="n">
        <v>3.07</v>
      </c>
      <c r="C569" s="12" t="n">
        <f aca="false">B569*A569</f>
        <v>17406.9</v>
      </c>
      <c r="D569" s="13" t="n">
        <v>1.09</v>
      </c>
      <c r="E569" s="12" t="n">
        <f aca="false">D569*A569</f>
        <v>6180.3</v>
      </c>
      <c r="F569" s="14" t="n">
        <f aca="false">E569+C569</f>
        <v>23587.2</v>
      </c>
    </row>
    <row r="570" customFormat="false" ht="18.75" hidden="false" customHeight="false" outlineLevel="0" collapsed="false">
      <c r="A570" s="10" t="n">
        <v>5680</v>
      </c>
      <c r="B570" s="11" t="n">
        <v>3.07</v>
      </c>
      <c r="C570" s="12" t="n">
        <f aca="false">B570*A570</f>
        <v>17437.6</v>
      </c>
      <c r="D570" s="13" t="n">
        <v>1.09</v>
      </c>
      <c r="E570" s="12" t="n">
        <f aca="false">D570*A570</f>
        <v>6191.2</v>
      </c>
      <c r="F570" s="14" t="n">
        <f aca="false">E570+C570</f>
        <v>23628.8</v>
      </c>
    </row>
    <row r="571" customFormat="false" ht="18.75" hidden="false" customHeight="false" outlineLevel="0" collapsed="false">
      <c r="A571" s="10" t="n">
        <v>5690</v>
      </c>
      <c r="B571" s="11" t="n">
        <v>3.07</v>
      </c>
      <c r="C571" s="12" t="n">
        <f aca="false">B571*A571</f>
        <v>17468.3</v>
      </c>
      <c r="D571" s="13" t="n">
        <v>1.09</v>
      </c>
      <c r="E571" s="12" t="n">
        <f aca="false">D571*A571</f>
        <v>6202.1</v>
      </c>
      <c r="F571" s="14" t="n">
        <f aca="false">E571+C571</f>
        <v>23670.4</v>
      </c>
    </row>
    <row r="572" customFormat="false" ht="18.75" hidden="false" customHeight="false" outlineLevel="0" collapsed="false">
      <c r="A572" s="15" t="n">
        <v>5700</v>
      </c>
      <c r="B572" s="15" t="n">
        <v>3.07</v>
      </c>
      <c r="C572" s="16" t="n">
        <f aca="false">B572*A572</f>
        <v>17499</v>
      </c>
      <c r="D572" s="17" t="n">
        <v>1.09</v>
      </c>
      <c r="E572" s="16" t="n">
        <f aca="false">D572*A572</f>
        <v>6213</v>
      </c>
      <c r="F572" s="17" t="n">
        <f aca="false">E572+C572</f>
        <v>23712</v>
      </c>
    </row>
    <row r="573" customFormat="false" ht="18.75" hidden="false" customHeight="false" outlineLevel="0" collapsed="false">
      <c r="A573" s="10" t="n">
        <v>5710</v>
      </c>
      <c r="B573" s="11" t="n">
        <v>3.07</v>
      </c>
      <c r="C573" s="12" t="n">
        <f aca="false">B573*A573</f>
        <v>17529.7</v>
      </c>
      <c r="D573" s="13" t="n">
        <v>1.09</v>
      </c>
      <c r="E573" s="12" t="n">
        <f aca="false">D573*A573</f>
        <v>6223.9</v>
      </c>
      <c r="F573" s="14" t="n">
        <f aca="false">E573+C573</f>
        <v>23753.6</v>
      </c>
    </row>
    <row r="574" customFormat="false" ht="18.75" hidden="false" customHeight="false" outlineLevel="0" collapsed="false">
      <c r="A574" s="10" t="n">
        <v>5720</v>
      </c>
      <c r="B574" s="11" t="n">
        <v>3.07</v>
      </c>
      <c r="C574" s="12" t="n">
        <f aca="false">B574*A574</f>
        <v>17560.4</v>
      </c>
      <c r="D574" s="13" t="n">
        <v>1.09</v>
      </c>
      <c r="E574" s="12" t="n">
        <f aca="false">D574*A574</f>
        <v>6234.8</v>
      </c>
      <c r="F574" s="14" t="n">
        <f aca="false">E574+C574</f>
        <v>23795.2</v>
      </c>
    </row>
    <row r="575" customFormat="false" ht="18.75" hidden="false" customHeight="false" outlineLevel="0" collapsed="false">
      <c r="A575" s="10" t="n">
        <v>5730</v>
      </c>
      <c r="B575" s="11" t="n">
        <v>3.07</v>
      </c>
      <c r="C575" s="12" t="n">
        <f aca="false">B575*A575</f>
        <v>17591.1</v>
      </c>
      <c r="D575" s="13" t="n">
        <v>1.09</v>
      </c>
      <c r="E575" s="12" t="n">
        <f aca="false">D575*A575</f>
        <v>6245.7</v>
      </c>
      <c r="F575" s="14" t="n">
        <f aca="false">E575+C575</f>
        <v>23836.8</v>
      </c>
    </row>
    <row r="576" customFormat="false" ht="18.75" hidden="false" customHeight="false" outlineLevel="0" collapsed="false">
      <c r="A576" s="10" t="n">
        <v>5740</v>
      </c>
      <c r="B576" s="11" t="n">
        <v>3.07</v>
      </c>
      <c r="C576" s="12" t="n">
        <f aca="false">B576*A576</f>
        <v>17621.8</v>
      </c>
      <c r="D576" s="13" t="n">
        <v>1.09</v>
      </c>
      <c r="E576" s="12" t="n">
        <f aca="false">D576*A576</f>
        <v>6256.6</v>
      </c>
      <c r="F576" s="14" t="n">
        <f aca="false">E576+C576</f>
        <v>23878.4</v>
      </c>
    </row>
    <row r="577" customFormat="false" ht="18.75" hidden="false" customHeight="false" outlineLevel="0" collapsed="false">
      <c r="A577" s="10" t="n">
        <v>5750</v>
      </c>
      <c r="B577" s="11" t="n">
        <v>3.07</v>
      </c>
      <c r="C577" s="12" t="n">
        <f aca="false">B577*A577</f>
        <v>17652.5</v>
      </c>
      <c r="D577" s="13" t="n">
        <v>1.09</v>
      </c>
      <c r="E577" s="12" t="n">
        <f aca="false">D577*A577</f>
        <v>6267.5</v>
      </c>
      <c r="F577" s="14" t="n">
        <f aca="false">E577+C577</f>
        <v>23920</v>
      </c>
    </row>
    <row r="578" customFormat="false" ht="18.75" hidden="false" customHeight="false" outlineLevel="0" collapsed="false">
      <c r="A578" s="10" t="n">
        <v>5760</v>
      </c>
      <c r="B578" s="11" t="n">
        <v>3.07</v>
      </c>
      <c r="C578" s="12" t="n">
        <f aca="false">B578*A578</f>
        <v>17683.2</v>
      </c>
      <c r="D578" s="13" t="n">
        <v>1.09</v>
      </c>
      <c r="E578" s="12" t="n">
        <f aca="false">D578*A578</f>
        <v>6278.4</v>
      </c>
      <c r="F578" s="14" t="n">
        <f aca="false">E578+C578</f>
        <v>23961.6</v>
      </c>
    </row>
    <row r="579" customFormat="false" ht="18.75" hidden="false" customHeight="false" outlineLevel="0" collapsed="false">
      <c r="A579" s="10" t="n">
        <v>5770</v>
      </c>
      <c r="B579" s="11" t="n">
        <v>3.07</v>
      </c>
      <c r="C579" s="12" t="n">
        <f aca="false">B579*A579</f>
        <v>17713.9</v>
      </c>
      <c r="D579" s="13" t="n">
        <v>1.09</v>
      </c>
      <c r="E579" s="12" t="n">
        <f aca="false">D579*A579</f>
        <v>6289.3</v>
      </c>
      <c r="F579" s="14" t="n">
        <f aca="false">E579+C579</f>
        <v>24003.2</v>
      </c>
    </row>
    <row r="580" customFormat="false" ht="18.75" hidden="false" customHeight="false" outlineLevel="0" collapsed="false">
      <c r="A580" s="10" t="n">
        <v>5780</v>
      </c>
      <c r="B580" s="11" t="n">
        <v>3.07</v>
      </c>
      <c r="C580" s="12" t="n">
        <f aca="false">B580*A580</f>
        <v>17744.6</v>
      </c>
      <c r="D580" s="13" t="n">
        <v>1.09</v>
      </c>
      <c r="E580" s="12" t="n">
        <f aca="false">D580*A580</f>
        <v>6300.2</v>
      </c>
      <c r="F580" s="14" t="n">
        <f aca="false">E580+C580</f>
        <v>24044.8</v>
      </c>
    </row>
    <row r="581" customFormat="false" ht="18.75" hidden="false" customHeight="false" outlineLevel="0" collapsed="false">
      <c r="A581" s="10" t="n">
        <v>5790</v>
      </c>
      <c r="B581" s="11" t="n">
        <v>3.07</v>
      </c>
      <c r="C581" s="12" t="n">
        <f aca="false">B581*A581</f>
        <v>17775.3</v>
      </c>
      <c r="D581" s="13" t="n">
        <v>1.09</v>
      </c>
      <c r="E581" s="12" t="n">
        <f aca="false">D581*A581</f>
        <v>6311.1</v>
      </c>
      <c r="F581" s="14" t="n">
        <f aca="false">E581+C581</f>
        <v>24086.4</v>
      </c>
    </row>
    <row r="582" customFormat="false" ht="18.75" hidden="false" customHeight="false" outlineLevel="0" collapsed="false">
      <c r="A582" s="15" t="n">
        <v>5800</v>
      </c>
      <c r="B582" s="15" t="n">
        <v>3.07</v>
      </c>
      <c r="C582" s="16" t="n">
        <f aca="false">B582*A582</f>
        <v>17806</v>
      </c>
      <c r="D582" s="17" t="n">
        <v>1.09</v>
      </c>
      <c r="E582" s="16" t="n">
        <f aca="false">D582*A582</f>
        <v>6322</v>
      </c>
      <c r="F582" s="17" t="n">
        <f aca="false">E582+C582</f>
        <v>24128</v>
      </c>
    </row>
    <row r="583" customFormat="false" ht="18.75" hidden="false" customHeight="false" outlineLevel="0" collapsed="false">
      <c r="A583" s="10" t="n">
        <v>5810</v>
      </c>
      <c r="B583" s="11" t="n">
        <v>3.07</v>
      </c>
      <c r="C583" s="12" t="n">
        <f aca="false">B583*A583</f>
        <v>17836.7</v>
      </c>
      <c r="D583" s="13" t="n">
        <v>1.09</v>
      </c>
      <c r="E583" s="12" t="n">
        <f aca="false">D583*A583</f>
        <v>6332.9</v>
      </c>
      <c r="F583" s="14" t="n">
        <f aca="false">E583+C583</f>
        <v>24169.6</v>
      </c>
    </row>
    <row r="584" customFormat="false" ht="18.75" hidden="false" customHeight="false" outlineLevel="0" collapsed="false">
      <c r="A584" s="10" t="n">
        <v>5820</v>
      </c>
      <c r="B584" s="11" t="n">
        <v>3.07</v>
      </c>
      <c r="C584" s="12" t="n">
        <f aca="false">B584*A584</f>
        <v>17867.4</v>
      </c>
      <c r="D584" s="13" t="n">
        <v>1.09</v>
      </c>
      <c r="E584" s="12" t="n">
        <f aca="false">D584*A584</f>
        <v>6343.8</v>
      </c>
      <c r="F584" s="14" t="n">
        <f aca="false">E584+C584</f>
        <v>24211.2</v>
      </c>
    </row>
    <row r="585" customFormat="false" ht="18.75" hidden="false" customHeight="false" outlineLevel="0" collapsed="false">
      <c r="A585" s="10" t="n">
        <v>5830</v>
      </c>
      <c r="B585" s="11" t="n">
        <v>3.07</v>
      </c>
      <c r="C585" s="12" t="n">
        <f aca="false">B585*A585</f>
        <v>17898.1</v>
      </c>
      <c r="D585" s="13" t="n">
        <v>1.09</v>
      </c>
      <c r="E585" s="12" t="n">
        <f aca="false">D585*A585</f>
        <v>6354.7</v>
      </c>
      <c r="F585" s="14" t="n">
        <f aca="false">E585+C585</f>
        <v>24252.8</v>
      </c>
    </row>
    <row r="586" customFormat="false" ht="18.75" hidden="false" customHeight="false" outlineLevel="0" collapsed="false">
      <c r="A586" s="10" t="n">
        <v>5840</v>
      </c>
      <c r="B586" s="11" t="n">
        <v>3.07</v>
      </c>
      <c r="C586" s="12" t="n">
        <f aca="false">B586*A586</f>
        <v>17928.8</v>
      </c>
      <c r="D586" s="13" t="n">
        <v>1.09</v>
      </c>
      <c r="E586" s="12" t="n">
        <f aca="false">D586*A586</f>
        <v>6365.6</v>
      </c>
      <c r="F586" s="14" t="n">
        <f aca="false">E586+C586</f>
        <v>24294.4</v>
      </c>
    </row>
    <row r="587" customFormat="false" ht="18.75" hidden="false" customHeight="false" outlineLevel="0" collapsed="false">
      <c r="A587" s="10" t="n">
        <v>5850</v>
      </c>
      <c r="B587" s="11" t="n">
        <v>3.07</v>
      </c>
      <c r="C587" s="12" t="n">
        <f aca="false">B587*A587</f>
        <v>17959.5</v>
      </c>
      <c r="D587" s="13" t="n">
        <v>1.09</v>
      </c>
      <c r="E587" s="12" t="n">
        <f aca="false">D587*A587</f>
        <v>6376.5</v>
      </c>
      <c r="F587" s="14" t="n">
        <f aca="false">E587+C587</f>
        <v>24336</v>
      </c>
    </row>
    <row r="588" customFormat="false" ht="18.75" hidden="false" customHeight="false" outlineLevel="0" collapsed="false">
      <c r="A588" s="10" t="n">
        <v>5860</v>
      </c>
      <c r="B588" s="11" t="n">
        <v>3.07</v>
      </c>
      <c r="C588" s="12" t="n">
        <f aca="false">B588*A588</f>
        <v>17990.2</v>
      </c>
      <c r="D588" s="13" t="n">
        <v>1.09</v>
      </c>
      <c r="E588" s="12" t="n">
        <f aca="false">D588*A588</f>
        <v>6387.4</v>
      </c>
      <c r="F588" s="14" t="n">
        <f aca="false">E588+C588</f>
        <v>24377.6</v>
      </c>
    </row>
    <row r="589" customFormat="false" ht="18.75" hidden="false" customHeight="false" outlineLevel="0" collapsed="false">
      <c r="A589" s="10" t="n">
        <v>5870</v>
      </c>
      <c r="B589" s="11" t="n">
        <v>3.07</v>
      </c>
      <c r="C589" s="12" t="n">
        <f aca="false">B589*A589</f>
        <v>18020.9</v>
      </c>
      <c r="D589" s="13" t="n">
        <v>1.09</v>
      </c>
      <c r="E589" s="12" t="n">
        <f aca="false">D589*A589</f>
        <v>6398.3</v>
      </c>
      <c r="F589" s="14" t="n">
        <f aca="false">E589+C589</f>
        <v>24419.2</v>
      </c>
    </row>
    <row r="590" customFormat="false" ht="18.75" hidden="false" customHeight="false" outlineLevel="0" collapsed="false">
      <c r="A590" s="10" t="n">
        <v>5880</v>
      </c>
      <c r="B590" s="11" t="n">
        <v>3.07</v>
      </c>
      <c r="C590" s="12" t="n">
        <f aca="false">B590*A590</f>
        <v>18051.6</v>
      </c>
      <c r="D590" s="13" t="n">
        <v>1.09</v>
      </c>
      <c r="E590" s="12" t="n">
        <f aca="false">D590*A590</f>
        <v>6409.2</v>
      </c>
      <c r="F590" s="14" t="n">
        <f aca="false">E590+C590</f>
        <v>24460.8</v>
      </c>
    </row>
    <row r="591" customFormat="false" ht="18.75" hidden="false" customHeight="false" outlineLevel="0" collapsed="false">
      <c r="A591" s="10" t="n">
        <v>5890</v>
      </c>
      <c r="B591" s="11" t="n">
        <v>3.07</v>
      </c>
      <c r="C591" s="12" t="n">
        <f aca="false">B591*A591</f>
        <v>18082.3</v>
      </c>
      <c r="D591" s="13" t="n">
        <v>1.09</v>
      </c>
      <c r="E591" s="12" t="n">
        <f aca="false">D591*A591</f>
        <v>6420.1</v>
      </c>
      <c r="F591" s="14" t="n">
        <f aca="false">E591+C591</f>
        <v>24502.4</v>
      </c>
    </row>
    <row r="592" customFormat="false" ht="18.75" hidden="false" customHeight="false" outlineLevel="0" collapsed="false">
      <c r="A592" s="15" t="n">
        <v>5900</v>
      </c>
      <c r="B592" s="15" t="n">
        <v>3.07</v>
      </c>
      <c r="C592" s="16" t="n">
        <f aca="false">B592*A592</f>
        <v>18113</v>
      </c>
      <c r="D592" s="17" t="n">
        <v>1.09</v>
      </c>
      <c r="E592" s="16" t="n">
        <f aca="false">D592*A592</f>
        <v>6431</v>
      </c>
      <c r="F592" s="17" t="n">
        <f aca="false">E592+C592</f>
        <v>24544</v>
      </c>
    </row>
    <row r="593" customFormat="false" ht="18.75" hidden="false" customHeight="false" outlineLevel="0" collapsed="false">
      <c r="A593" s="10" t="n">
        <v>5910</v>
      </c>
      <c r="B593" s="11" t="n">
        <v>3.07</v>
      </c>
      <c r="C593" s="12" t="n">
        <f aca="false">B593*A593</f>
        <v>18143.7</v>
      </c>
      <c r="D593" s="13" t="n">
        <v>1.09</v>
      </c>
      <c r="E593" s="12" t="n">
        <f aca="false">D593*A593</f>
        <v>6441.9</v>
      </c>
      <c r="F593" s="14" t="n">
        <f aca="false">E593+C593</f>
        <v>24585.6</v>
      </c>
    </row>
    <row r="594" customFormat="false" ht="18.75" hidden="false" customHeight="false" outlineLevel="0" collapsed="false">
      <c r="A594" s="10" t="n">
        <v>5920</v>
      </c>
      <c r="B594" s="11" t="n">
        <v>3.07</v>
      </c>
      <c r="C594" s="12" t="n">
        <f aca="false">B594*A594</f>
        <v>18174.4</v>
      </c>
      <c r="D594" s="13" t="n">
        <v>1.09</v>
      </c>
      <c r="E594" s="12" t="n">
        <f aca="false">D594*A594</f>
        <v>6452.8</v>
      </c>
      <c r="F594" s="14" t="n">
        <f aca="false">E594+C594</f>
        <v>24627.2</v>
      </c>
    </row>
    <row r="595" customFormat="false" ht="18.75" hidden="false" customHeight="false" outlineLevel="0" collapsed="false">
      <c r="A595" s="10" t="n">
        <v>5930</v>
      </c>
      <c r="B595" s="11" t="n">
        <v>3.07</v>
      </c>
      <c r="C595" s="12" t="n">
        <f aca="false">B595*A595</f>
        <v>18205.1</v>
      </c>
      <c r="D595" s="13" t="n">
        <v>1.09</v>
      </c>
      <c r="E595" s="12" t="n">
        <f aca="false">D595*A595</f>
        <v>6463.7</v>
      </c>
      <c r="F595" s="14" t="n">
        <f aca="false">E595+C595</f>
        <v>24668.8</v>
      </c>
    </row>
    <row r="596" customFormat="false" ht="18.75" hidden="false" customHeight="false" outlineLevel="0" collapsed="false">
      <c r="A596" s="10" t="n">
        <v>5940</v>
      </c>
      <c r="B596" s="11" t="n">
        <v>3.07</v>
      </c>
      <c r="C596" s="12" t="n">
        <f aca="false">B596*A596</f>
        <v>18235.8</v>
      </c>
      <c r="D596" s="13" t="n">
        <v>1.09</v>
      </c>
      <c r="E596" s="12" t="n">
        <f aca="false">D596*A596</f>
        <v>6474.6</v>
      </c>
      <c r="F596" s="14" t="n">
        <f aca="false">E596+C596</f>
        <v>24710.4</v>
      </c>
    </row>
    <row r="597" customFormat="false" ht="18.75" hidden="false" customHeight="false" outlineLevel="0" collapsed="false">
      <c r="A597" s="10" t="n">
        <v>5950</v>
      </c>
      <c r="B597" s="11" t="n">
        <v>3.07</v>
      </c>
      <c r="C597" s="12" t="n">
        <f aca="false">B597*A597</f>
        <v>18266.5</v>
      </c>
      <c r="D597" s="13" t="n">
        <v>1.09</v>
      </c>
      <c r="E597" s="12" t="n">
        <f aca="false">D597*A597</f>
        <v>6485.5</v>
      </c>
      <c r="F597" s="14" t="n">
        <f aca="false">E597+C597</f>
        <v>24752</v>
      </c>
    </row>
    <row r="598" customFormat="false" ht="18.75" hidden="false" customHeight="false" outlineLevel="0" collapsed="false">
      <c r="A598" s="10" t="n">
        <v>5960</v>
      </c>
      <c r="B598" s="11" t="n">
        <v>3.07</v>
      </c>
      <c r="C598" s="12" t="n">
        <f aca="false">B598*A598</f>
        <v>18297.2</v>
      </c>
      <c r="D598" s="13" t="n">
        <v>1.09</v>
      </c>
      <c r="E598" s="12" t="n">
        <f aca="false">D598*A598</f>
        <v>6496.4</v>
      </c>
      <c r="F598" s="14" t="n">
        <f aca="false">E598+C598</f>
        <v>24793.6</v>
      </c>
    </row>
    <row r="599" customFormat="false" ht="18.75" hidden="false" customHeight="false" outlineLevel="0" collapsed="false">
      <c r="A599" s="10" t="n">
        <v>5970</v>
      </c>
      <c r="B599" s="11" t="n">
        <v>3.07</v>
      </c>
      <c r="C599" s="12" t="n">
        <f aca="false">B599*A599</f>
        <v>18327.9</v>
      </c>
      <c r="D599" s="13" t="n">
        <v>1.09</v>
      </c>
      <c r="E599" s="12" t="n">
        <f aca="false">D599*A599</f>
        <v>6507.3</v>
      </c>
      <c r="F599" s="14" t="n">
        <f aca="false">E599+C599</f>
        <v>24835.2</v>
      </c>
    </row>
    <row r="600" customFormat="false" ht="18.75" hidden="false" customHeight="false" outlineLevel="0" collapsed="false">
      <c r="A600" s="10" t="n">
        <v>5980</v>
      </c>
      <c r="B600" s="11" t="n">
        <v>3.07</v>
      </c>
      <c r="C600" s="12" t="n">
        <f aca="false">B600*A600</f>
        <v>18358.6</v>
      </c>
      <c r="D600" s="13" t="n">
        <v>1.09</v>
      </c>
      <c r="E600" s="12" t="n">
        <f aca="false">D600*A600</f>
        <v>6518.2</v>
      </c>
      <c r="F600" s="14" t="n">
        <f aca="false">E600+C600</f>
        <v>24876.8</v>
      </c>
    </row>
    <row r="601" customFormat="false" ht="18.75" hidden="false" customHeight="false" outlineLevel="0" collapsed="false">
      <c r="A601" s="10" t="n">
        <v>5990</v>
      </c>
      <c r="B601" s="11" t="n">
        <v>3.07</v>
      </c>
      <c r="C601" s="12" t="n">
        <f aca="false">B601*A601</f>
        <v>18389.3</v>
      </c>
      <c r="D601" s="13" t="n">
        <v>1.09</v>
      </c>
      <c r="E601" s="12" t="n">
        <f aca="false">D601*A601</f>
        <v>6529.1</v>
      </c>
      <c r="F601" s="14" t="n">
        <f aca="false">E601+C601</f>
        <v>24918.4</v>
      </c>
    </row>
    <row r="602" customFormat="false" ht="18.75" hidden="false" customHeight="false" outlineLevel="0" collapsed="false">
      <c r="A602" s="15" t="n">
        <v>6000</v>
      </c>
      <c r="B602" s="15" t="n">
        <v>3.07</v>
      </c>
      <c r="C602" s="16" t="n">
        <f aca="false">B602*A602</f>
        <v>18420</v>
      </c>
      <c r="D602" s="17" t="n">
        <v>1.09</v>
      </c>
      <c r="E602" s="16" t="n">
        <f aca="false">D602*A602</f>
        <v>6540</v>
      </c>
      <c r="F602" s="17" t="n">
        <f aca="false">E602+C602</f>
        <v>24960</v>
      </c>
    </row>
    <row r="603" customFormat="false" ht="18.75" hidden="false" customHeight="false" outlineLevel="0" collapsed="false">
      <c r="A603" s="10" t="n">
        <v>6010</v>
      </c>
      <c r="B603" s="11" t="n">
        <v>3.07</v>
      </c>
      <c r="C603" s="12" t="n">
        <f aca="false">B603*A603</f>
        <v>18450.7</v>
      </c>
      <c r="D603" s="13" t="n">
        <v>1.09</v>
      </c>
      <c r="E603" s="12" t="n">
        <f aca="false">D603*A603</f>
        <v>6550.9</v>
      </c>
      <c r="F603" s="14" t="n">
        <f aca="false">E603+C603</f>
        <v>25001.6</v>
      </c>
    </row>
    <row r="604" customFormat="false" ht="18.75" hidden="false" customHeight="false" outlineLevel="0" collapsed="false">
      <c r="A604" s="10" t="n">
        <v>6020</v>
      </c>
      <c r="B604" s="11" t="n">
        <v>3.07</v>
      </c>
      <c r="C604" s="12" t="n">
        <f aca="false">B604*A604</f>
        <v>18481.4</v>
      </c>
      <c r="D604" s="13" t="n">
        <v>1.09</v>
      </c>
      <c r="E604" s="12" t="n">
        <f aca="false">D604*A604</f>
        <v>6561.8</v>
      </c>
      <c r="F604" s="14" t="n">
        <f aca="false">E604+C604</f>
        <v>25043.2</v>
      </c>
    </row>
    <row r="605" customFormat="false" ht="18.75" hidden="false" customHeight="false" outlineLevel="0" collapsed="false">
      <c r="A605" s="10" t="n">
        <v>6030</v>
      </c>
      <c r="B605" s="11" t="n">
        <v>3.07</v>
      </c>
      <c r="C605" s="12" t="n">
        <f aca="false">B605*A605</f>
        <v>18512.1</v>
      </c>
      <c r="D605" s="13" t="n">
        <v>1.09</v>
      </c>
      <c r="E605" s="12" t="n">
        <f aca="false">D605*A605</f>
        <v>6572.7</v>
      </c>
      <c r="F605" s="14" t="n">
        <f aca="false">E605+C605</f>
        <v>25084.8</v>
      </c>
    </row>
    <row r="606" customFormat="false" ht="18.75" hidden="false" customHeight="false" outlineLevel="0" collapsed="false">
      <c r="A606" s="10" t="n">
        <v>6040</v>
      </c>
      <c r="B606" s="11" t="n">
        <v>3.07</v>
      </c>
      <c r="C606" s="12" t="n">
        <f aca="false">B606*A606</f>
        <v>18542.8</v>
      </c>
      <c r="D606" s="13" t="n">
        <v>1.09</v>
      </c>
      <c r="E606" s="12" t="n">
        <f aca="false">D606*A606</f>
        <v>6583.6</v>
      </c>
      <c r="F606" s="14" t="n">
        <f aca="false">E606+C606</f>
        <v>25126.4</v>
      </c>
    </row>
    <row r="607" customFormat="false" ht="18.75" hidden="false" customHeight="false" outlineLevel="0" collapsed="false">
      <c r="A607" s="10" t="n">
        <v>6050</v>
      </c>
      <c r="B607" s="11" t="n">
        <v>3.07</v>
      </c>
      <c r="C607" s="12" t="n">
        <f aca="false">B607*A607</f>
        <v>18573.5</v>
      </c>
      <c r="D607" s="13" t="n">
        <v>1.09</v>
      </c>
      <c r="E607" s="12" t="n">
        <f aca="false">D607*A607</f>
        <v>6594.5</v>
      </c>
      <c r="F607" s="14" t="n">
        <f aca="false">E607+C607</f>
        <v>25168</v>
      </c>
    </row>
    <row r="608" customFormat="false" ht="18.75" hidden="false" customHeight="false" outlineLevel="0" collapsed="false">
      <c r="A608" s="10" t="n">
        <v>6060</v>
      </c>
      <c r="B608" s="11" t="n">
        <v>3.07</v>
      </c>
      <c r="C608" s="12" t="n">
        <f aca="false">B608*A608</f>
        <v>18604.2</v>
      </c>
      <c r="D608" s="13" t="n">
        <v>1.09</v>
      </c>
      <c r="E608" s="12" t="n">
        <f aca="false">D608*A608</f>
        <v>6605.4</v>
      </c>
      <c r="F608" s="14" t="n">
        <f aca="false">E608+C608</f>
        <v>25209.6</v>
      </c>
    </row>
    <row r="609" customFormat="false" ht="18.75" hidden="false" customHeight="false" outlineLevel="0" collapsed="false">
      <c r="A609" s="10" t="n">
        <v>6070</v>
      </c>
      <c r="B609" s="11" t="n">
        <v>3.07</v>
      </c>
      <c r="C609" s="12" t="n">
        <f aca="false">B609*A609</f>
        <v>18634.9</v>
      </c>
      <c r="D609" s="13" t="n">
        <v>1.09</v>
      </c>
      <c r="E609" s="12" t="n">
        <f aca="false">D609*A609</f>
        <v>6616.3</v>
      </c>
      <c r="F609" s="14" t="n">
        <f aca="false">E609+C609</f>
        <v>25251.2</v>
      </c>
    </row>
    <row r="610" customFormat="false" ht="18.75" hidden="false" customHeight="false" outlineLevel="0" collapsed="false">
      <c r="A610" s="10" t="n">
        <v>6080</v>
      </c>
      <c r="B610" s="11" t="n">
        <v>3.07</v>
      </c>
      <c r="C610" s="12" t="n">
        <f aca="false">B610*A610</f>
        <v>18665.6</v>
      </c>
      <c r="D610" s="13" t="n">
        <v>1.09</v>
      </c>
      <c r="E610" s="12" t="n">
        <f aca="false">D610*A610</f>
        <v>6627.2</v>
      </c>
      <c r="F610" s="14" t="n">
        <f aca="false">E610+C610</f>
        <v>25292.8</v>
      </c>
    </row>
    <row r="611" customFormat="false" ht="18.75" hidden="false" customHeight="false" outlineLevel="0" collapsed="false">
      <c r="A611" s="10" t="n">
        <v>6090</v>
      </c>
      <c r="B611" s="11" t="n">
        <v>3.07</v>
      </c>
      <c r="C611" s="12" t="n">
        <f aca="false">B611*A611</f>
        <v>18696.3</v>
      </c>
      <c r="D611" s="13" t="n">
        <v>1.09</v>
      </c>
      <c r="E611" s="12" t="n">
        <f aca="false">D611*A611</f>
        <v>6638.1</v>
      </c>
      <c r="F611" s="14" t="n">
        <f aca="false">E611+C611</f>
        <v>25334.4</v>
      </c>
    </row>
    <row r="612" customFormat="false" ht="18.75" hidden="false" customHeight="false" outlineLevel="0" collapsed="false">
      <c r="A612" s="15" t="n">
        <v>6100</v>
      </c>
      <c r="B612" s="15" t="n">
        <v>3.07</v>
      </c>
      <c r="C612" s="16" t="n">
        <f aca="false">B612*A612</f>
        <v>18727</v>
      </c>
      <c r="D612" s="17" t="n">
        <v>1.09</v>
      </c>
      <c r="E612" s="16" t="n">
        <f aca="false">D612*A612</f>
        <v>6649</v>
      </c>
      <c r="F612" s="17" t="n">
        <f aca="false">E612+C612</f>
        <v>25376</v>
      </c>
    </row>
    <row r="613" customFormat="false" ht="18.75" hidden="false" customHeight="false" outlineLevel="0" collapsed="false">
      <c r="A613" s="10" t="n">
        <v>6110</v>
      </c>
      <c r="B613" s="11" t="n">
        <v>3.07</v>
      </c>
      <c r="C613" s="12" t="n">
        <f aca="false">B613*A613</f>
        <v>18757.7</v>
      </c>
      <c r="D613" s="13" t="n">
        <v>1.09</v>
      </c>
      <c r="E613" s="12" t="n">
        <f aca="false">D613*A613</f>
        <v>6659.9</v>
      </c>
      <c r="F613" s="14" t="n">
        <f aca="false">E613+C613</f>
        <v>25417.6</v>
      </c>
    </row>
    <row r="614" customFormat="false" ht="18.75" hidden="false" customHeight="false" outlineLevel="0" collapsed="false">
      <c r="A614" s="10" t="n">
        <v>6120</v>
      </c>
      <c r="B614" s="11" t="n">
        <v>3.07</v>
      </c>
      <c r="C614" s="12" t="n">
        <f aca="false">B614*A614</f>
        <v>18788.4</v>
      </c>
      <c r="D614" s="13" t="n">
        <v>1.09</v>
      </c>
      <c r="E614" s="12" t="n">
        <f aca="false">D614*A614</f>
        <v>6670.8</v>
      </c>
      <c r="F614" s="14" t="n">
        <f aca="false">E614+C614</f>
        <v>25459.2</v>
      </c>
    </row>
    <row r="615" customFormat="false" ht="18.75" hidden="false" customHeight="false" outlineLevel="0" collapsed="false">
      <c r="A615" s="10" t="n">
        <v>6130</v>
      </c>
      <c r="B615" s="11" t="n">
        <v>3.07</v>
      </c>
      <c r="C615" s="12" t="n">
        <f aca="false">B615*A615</f>
        <v>18819.1</v>
      </c>
      <c r="D615" s="13" t="n">
        <v>1.09</v>
      </c>
      <c r="E615" s="12" t="n">
        <f aca="false">D615*A615</f>
        <v>6681.7</v>
      </c>
      <c r="F615" s="14" t="n">
        <f aca="false">E615+C615</f>
        <v>25500.8</v>
      </c>
    </row>
    <row r="616" customFormat="false" ht="18.75" hidden="false" customHeight="false" outlineLevel="0" collapsed="false">
      <c r="A616" s="10" t="n">
        <v>6140</v>
      </c>
      <c r="B616" s="11" t="n">
        <v>3.07</v>
      </c>
      <c r="C616" s="12" t="n">
        <f aca="false">B616*A616</f>
        <v>18849.8</v>
      </c>
      <c r="D616" s="13" t="n">
        <v>1.09</v>
      </c>
      <c r="E616" s="12" t="n">
        <f aca="false">D616*A616</f>
        <v>6692.6</v>
      </c>
      <c r="F616" s="14" t="n">
        <f aca="false">E616+C616</f>
        <v>25542.4</v>
      </c>
    </row>
    <row r="617" customFormat="false" ht="18.75" hidden="false" customHeight="false" outlineLevel="0" collapsed="false">
      <c r="A617" s="10" t="n">
        <v>6150</v>
      </c>
      <c r="B617" s="11" t="n">
        <v>3.07</v>
      </c>
      <c r="C617" s="12" t="n">
        <f aca="false">B617*A617</f>
        <v>18880.5</v>
      </c>
      <c r="D617" s="13" t="n">
        <v>1.09</v>
      </c>
      <c r="E617" s="12" t="n">
        <f aca="false">D617*A617</f>
        <v>6703.5</v>
      </c>
      <c r="F617" s="14" t="n">
        <f aca="false">E617+C617</f>
        <v>25584</v>
      </c>
    </row>
    <row r="618" customFormat="false" ht="18.75" hidden="false" customHeight="false" outlineLevel="0" collapsed="false">
      <c r="A618" s="10" t="n">
        <v>6160</v>
      </c>
      <c r="B618" s="11" t="n">
        <v>3.07</v>
      </c>
      <c r="C618" s="12" t="n">
        <f aca="false">B618*A618</f>
        <v>18911.2</v>
      </c>
      <c r="D618" s="13" t="n">
        <v>1.09</v>
      </c>
      <c r="E618" s="12" t="n">
        <f aca="false">D618*A618</f>
        <v>6714.4</v>
      </c>
      <c r="F618" s="14" t="n">
        <f aca="false">E618+C618</f>
        <v>25625.6</v>
      </c>
    </row>
    <row r="619" customFormat="false" ht="18.75" hidden="false" customHeight="false" outlineLevel="0" collapsed="false">
      <c r="A619" s="10" t="n">
        <v>6170</v>
      </c>
      <c r="B619" s="11" t="n">
        <v>3.07</v>
      </c>
      <c r="C619" s="12" t="n">
        <f aca="false">B619*A619</f>
        <v>18941.9</v>
      </c>
      <c r="D619" s="13" t="n">
        <v>1.09</v>
      </c>
      <c r="E619" s="12" t="n">
        <f aca="false">D619*A619</f>
        <v>6725.3</v>
      </c>
      <c r="F619" s="14" t="n">
        <f aca="false">E619+C619</f>
        <v>25667.2</v>
      </c>
    </row>
    <row r="620" customFormat="false" ht="18.75" hidden="false" customHeight="false" outlineLevel="0" collapsed="false">
      <c r="A620" s="10" t="n">
        <v>6180</v>
      </c>
      <c r="B620" s="11" t="n">
        <v>3.07</v>
      </c>
      <c r="C620" s="12" t="n">
        <f aca="false">B620*A620</f>
        <v>18972.6</v>
      </c>
      <c r="D620" s="13" t="n">
        <v>1.09</v>
      </c>
      <c r="E620" s="12" t="n">
        <f aca="false">D620*A620</f>
        <v>6736.2</v>
      </c>
      <c r="F620" s="14" t="n">
        <f aca="false">E620+C620</f>
        <v>25708.8</v>
      </c>
    </row>
    <row r="621" customFormat="false" ht="18.75" hidden="false" customHeight="false" outlineLevel="0" collapsed="false">
      <c r="A621" s="10" t="n">
        <v>6190</v>
      </c>
      <c r="B621" s="11" t="n">
        <v>3.07</v>
      </c>
      <c r="C621" s="12" t="n">
        <f aca="false">B621*A621</f>
        <v>19003.3</v>
      </c>
      <c r="D621" s="13" t="n">
        <v>1.09</v>
      </c>
      <c r="E621" s="12" t="n">
        <f aca="false">D621*A621</f>
        <v>6747.1</v>
      </c>
      <c r="F621" s="14" t="n">
        <f aca="false">E621+C621</f>
        <v>25750.4</v>
      </c>
    </row>
    <row r="622" customFormat="false" ht="18.75" hidden="false" customHeight="false" outlineLevel="0" collapsed="false">
      <c r="A622" s="15" t="n">
        <v>6200</v>
      </c>
      <c r="B622" s="15" t="n">
        <v>3.07</v>
      </c>
      <c r="C622" s="16" t="n">
        <f aca="false">B622*A622</f>
        <v>19034</v>
      </c>
      <c r="D622" s="17" t="n">
        <v>1.09</v>
      </c>
      <c r="E622" s="16" t="n">
        <f aca="false">D622*A622</f>
        <v>6758</v>
      </c>
      <c r="F622" s="17" t="n">
        <f aca="false">E622+C622</f>
        <v>25792</v>
      </c>
    </row>
    <row r="623" customFormat="false" ht="18.75" hidden="false" customHeight="false" outlineLevel="0" collapsed="false">
      <c r="A623" s="10" t="n">
        <v>6210</v>
      </c>
      <c r="B623" s="11" t="n">
        <v>3.07</v>
      </c>
      <c r="C623" s="12" t="n">
        <f aca="false">B623*A623</f>
        <v>19064.7</v>
      </c>
      <c r="D623" s="13" t="n">
        <v>1.09</v>
      </c>
      <c r="E623" s="12" t="n">
        <f aca="false">D623*A623</f>
        <v>6768.9</v>
      </c>
      <c r="F623" s="14" t="n">
        <f aca="false">E623+C623</f>
        <v>25833.6</v>
      </c>
    </row>
    <row r="624" customFormat="false" ht="18.75" hidden="false" customHeight="false" outlineLevel="0" collapsed="false">
      <c r="A624" s="10" t="n">
        <v>6220</v>
      </c>
      <c r="B624" s="11" t="n">
        <v>3.07</v>
      </c>
      <c r="C624" s="12" t="n">
        <f aca="false">B624*A624</f>
        <v>19095.4</v>
      </c>
      <c r="D624" s="13" t="n">
        <v>1.09</v>
      </c>
      <c r="E624" s="12" t="n">
        <f aca="false">D624*A624</f>
        <v>6779.8</v>
      </c>
      <c r="F624" s="14" t="n">
        <f aca="false">E624+C624</f>
        <v>25875.2</v>
      </c>
    </row>
    <row r="625" customFormat="false" ht="18.75" hidden="false" customHeight="false" outlineLevel="0" collapsed="false">
      <c r="A625" s="10" t="n">
        <v>6230</v>
      </c>
      <c r="B625" s="11" t="n">
        <v>3.07</v>
      </c>
      <c r="C625" s="12" t="n">
        <f aca="false">B625*A625</f>
        <v>19126.1</v>
      </c>
      <c r="D625" s="13" t="n">
        <v>1.09</v>
      </c>
      <c r="E625" s="12" t="n">
        <f aca="false">D625*A625</f>
        <v>6790.7</v>
      </c>
      <c r="F625" s="14" t="n">
        <f aca="false">E625+C625</f>
        <v>25916.8</v>
      </c>
    </row>
    <row r="626" customFormat="false" ht="18.75" hidden="false" customHeight="false" outlineLevel="0" collapsed="false">
      <c r="A626" s="10" t="n">
        <v>6240</v>
      </c>
      <c r="B626" s="11" t="n">
        <v>3.07</v>
      </c>
      <c r="C626" s="12" t="n">
        <f aca="false">B626*A626</f>
        <v>19156.8</v>
      </c>
      <c r="D626" s="13" t="n">
        <v>1.09</v>
      </c>
      <c r="E626" s="12" t="n">
        <f aca="false">D626*A626</f>
        <v>6801.6</v>
      </c>
      <c r="F626" s="14" t="n">
        <f aca="false">E626+C626</f>
        <v>25958.4</v>
      </c>
    </row>
    <row r="627" customFormat="false" ht="18.75" hidden="false" customHeight="false" outlineLevel="0" collapsed="false">
      <c r="A627" s="10" t="n">
        <v>6250</v>
      </c>
      <c r="B627" s="11" t="n">
        <v>3.07</v>
      </c>
      <c r="C627" s="12" t="n">
        <f aca="false">B627*A627</f>
        <v>19187.5</v>
      </c>
      <c r="D627" s="13" t="n">
        <v>1.09</v>
      </c>
      <c r="E627" s="12" t="n">
        <f aca="false">D627*A627</f>
        <v>6812.5</v>
      </c>
      <c r="F627" s="14" t="n">
        <f aca="false">E627+C627</f>
        <v>26000</v>
      </c>
    </row>
    <row r="628" customFormat="false" ht="18.75" hidden="false" customHeight="false" outlineLevel="0" collapsed="false">
      <c r="A628" s="10" t="n">
        <v>6260</v>
      </c>
      <c r="B628" s="11" t="n">
        <v>3.07</v>
      </c>
      <c r="C628" s="12" t="n">
        <f aca="false">B628*A628</f>
        <v>19218.2</v>
      </c>
      <c r="D628" s="13" t="n">
        <v>1.09</v>
      </c>
      <c r="E628" s="12" t="n">
        <f aca="false">D628*A628</f>
        <v>6823.4</v>
      </c>
      <c r="F628" s="14" t="n">
        <f aca="false">E628+C628</f>
        <v>26041.6</v>
      </c>
    </row>
    <row r="629" customFormat="false" ht="18.75" hidden="false" customHeight="false" outlineLevel="0" collapsed="false">
      <c r="A629" s="10" t="n">
        <v>6270</v>
      </c>
      <c r="B629" s="11" t="n">
        <v>3.07</v>
      </c>
      <c r="C629" s="12" t="n">
        <f aca="false">B629*A629</f>
        <v>19248.9</v>
      </c>
      <c r="D629" s="13" t="n">
        <v>1.09</v>
      </c>
      <c r="E629" s="12" t="n">
        <f aca="false">D629*A629</f>
        <v>6834.3</v>
      </c>
      <c r="F629" s="14" t="n">
        <f aca="false">E629+C629</f>
        <v>26083.2</v>
      </c>
    </row>
    <row r="630" customFormat="false" ht="18.75" hidden="false" customHeight="false" outlineLevel="0" collapsed="false">
      <c r="A630" s="10" t="n">
        <v>6280</v>
      </c>
      <c r="B630" s="11" t="n">
        <v>3.07</v>
      </c>
      <c r="C630" s="12" t="n">
        <f aca="false">B630*A630</f>
        <v>19279.6</v>
      </c>
      <c r="D630" s="13" t="n">
        <v>1.09</v>
      </c>
      <c r="E630" s="12" t="n">
        <f aca="false">D630*A630</f>
        <v>6845.2</v>
      </c>
      <c r="F630" s="14" t="n">
        <f aca="false">E630+C630</f>
        <v>26124.8</v>
      </c>
    </row>
    <row r="631" customFormat="false" ht="18.75" hidden="false" customHeight="false" outlineLevel="0" collapsed="false">
      <c r="A631" s="10" t="n">
        <v>6290</v>
      </c>
      <c r="B631" s="11" t="n">
        <v>3.07</v>
      </c>
      <c r="C631" s="12" t="n">
        <f aca="false">B631*A631</f>
        <v>19310.3</v>
      </c>
      <c r="D631" s="13" t="n">
        <v>1.09</v>
      </c>
      <c r="E631" s="12" t="n">
        <f aca="false">D631*A631</f>
        <v>6856.1</v>
      </c>
      <c r="F631" s="14" t="n">
        <f aca="false">E631+C631</f>
        <v>26166.4</v>
      </c>
    </row>
    <row r="632" customFormat="false" ht="18.75" hidden="false" customHeight="false" outlineLevel="0" collapsed="false">
      <c r="A632" s="15" t="n">
        <v>6300</v>
      </c>
      <c r="B632" s="15" t="n">
        <v>3.07</v>
      </c>
      <c r="C632" s="16" t="n">
        <f aca="false">B632*A632</f>
        <v>19341</v>
      </c>
      <c r="D632" s="17" t="n">
        <v>1.09</v>
      </c>
      <c r="E632" s="16" t="n">
        <f aca="false">D632*A632</f>
        <v>6867</v>
      </c>
      <c r="F632" s="17" t="n">
        <f aca="false">E632+C632</f>
        <v>26208</v>
      </c>
    </row>
    <row r="633" customFormat="false" ht="18.75" hidden="false" customHeight="false" outlineLevel="0" collapsed="false">
      <c r="A633" s="10" t="n">
        <v>6310</v>
      </c>
      <c r="B633" s="11" t="n">
        <v>3.07</v>
      </c>
      <c r="C633" s="12" t="n">
        <f aca="false">B633*A633</f>
        <v>19371.7</v>
      </c>
      <c r="D633" s="13" t="n">
        <v>1.09</v>
      </c>
      <c r="E633" s="12" t="n">
        <f aca="false">D633*A633</f>
        <v>6877.9</v>
      </c>
      <c r="F633" s="14" t="n">
        <f aca="false">E633+C633</f>
        <v>26249.6</v>
      </c>
    </row>
    <row r="634" customFormat="false" ht="18.75" hidden="false" customHeight="false" outlineLevel="0" collapsed="false">
      <c r="A634" s="10" t="n">
        <v>6320</v>
      </c>
      <c r="B634" s="11" t="n">
        <v>3.07</v>
      </c>
      <c r="C634" s="12" t="n">
        <f aca="false">B634*A634</f>
        <v>19402.4</v>
      </c>
      <c r="D634" s="13" t="n">
        <v>1.09</v>
      </c>
      <c r="E634" s="12" t="n">
        <f aca="false">D634*A634</f>
        <v>6888.8</v>
      </c>
      <c r="F634" s="14" t="n">
        <f aca="false">E634+C634</f>
        <v>26291.2</v>
      </c>
    </row>
    <row r="635" customFormat="false" ht="18.75" hidden="false" customHeight="false" outlineLevel="0" collapsed="false">
      <c r="A635" s="10" t="n">
        <v>6330</v>
      </c>
      <c r="B635" s="11" t="n">
        <v>3.07</v>
      </c>
      <c r="C635" s="12" t="n">
        <f aca="false">B635*A635</f>
        <v>19433.1</v>
      </c>
      <c r="D635" s="13" t="n">
        <v>1.09</v>
      </c>
      <c r="E635" s="12" t="n">
        <f aca="false">D635*A635</f>
        <v>6899.7</v>
      </c>
      <c r="F635" s="14" t="n">
        <f aca="false">E635+C635</f>
        <v>26332.8</v>
      </c>
    </row>
    <row r="636" customFormat="false" ht="18.75" hidden="false" customHeight="false" outlineLevel="0" collapsed="false">
      <c r="A636" s="10" t="n">
        <v>6340</v>
      </c>
      <c r="B636" s="11" t="n">
        <v>3.07</v>
      </c>
      <c r="C636" s="12" t="n">
        <f aca="false">B636*A636</f>
        <v>19463.8</v>
      </c>
      <c r="D636" s="13" t="n">
        <v>1.09</v>
      </c>
      <c r="E636" s="12" t="n">
        <f aca="false">D636*A636</f>
        <v>6910.6</v>
      </c>
      <c r="F636" s="14" t="n">
        <f aca="false">E636+C636</f>
        <v>26374.4</v>
      </c>
    </row>
    <row r="637" customFormat="false" ht="18.75" hidden="false" customHeight="false" outlineLevel="0" collapsed="false">
      <c r="A637" s="10" t="n">
        <v>6350</v>
      </c>
      <c r="B637" s="11" t="n">
        <v>3.07</v>
      </c>
      <c r="C637" s="12" t="n">
        <f aca="false">B637*A637</f>
        <v>19494.5</v>
      </c>
      <c r="D637" s="13" t="n">
        <v>1.09</v>
      </c>
      <c r="E637" s="12" t="n">
        <f aca="false">D637*A637</f>
        <v>6921.5</v>
      </c>
      <c r="F637" s="14" t="n">
        <f aca="false">E637+C637</f>
        <v>26416</v>
      </c>
    </row>
    <row r="638" customFormat="false" ht="18.75" hidden="false" customHeight="false" outlineLevel="0" collapsed="false">
      <c r="A638" s="10" t="n">
        <v>6360</v>
      </c>
      <c r="B638" s="11" t="n">
        <v>3.07</v>
      </c>
      <c r="C638" s="12" t="n">
        <f aca="false">B638*A638</f>
        <v>19525.2</v>
      </c>
      <c r="D638" s="13" t="n">
        <v>1.09</v>
      </c>
      <c r="E638" s="12" t="n">
        <f aca="false">D638*A638</f>
        <v>6932.4</v>
      </c>
      <c r="F638" s="14" t="n">
        <f aca="false">E638+C638</f>
        <v>26457.6</v>
      </c>
    </row>
    <row r="639" customFormat="false" ht="18.75" hidden="false" customHeight="false" outlineLevel="0" collapsed="false">
      <c r="A639" s="10" t="n">
        <v>6370</v>
      </c>
      <c r="B639" s="11" t="n">
        <v>3.07</v>
      </c>
      <c r="C639" s="12" t="n">
        <f aca="false">B639*A639</f>
        <v>19555.9</v>
      </c>
      <c r="D639" s="13" t="n">
        <v>1.09</v>
      </c>
      <c r="E639" s="12" t="n">
        <f aca="false">D639*A639</f>
        <v>6943.3</v>
      </c>
      <c r="F639" s="14" t="n">
        <f aca="false">E639+C639</f>
        <v>26499.2</v>
      </c>
    </row>
    <row r="640" customFormat="false" ht="18.75" hidden="false" customHeight="false" outlineLevel="0" collapsed="false">
      <c r="A640" s="10" t="n">
        <v>6380</v>
      </c>
      <c r="B640" s="11" t="n">
        <v>3.07</v>
      </c>
      <c r="C640" s="12" t="n">
        <f aca="false">B640*A640</f>
        <v>19586.6</v>
      </c>
      <c r="D640" s="13" t="n">
        <v>1.09</v>
      </c>
      <c r="E640" s="12" t="n">
        <f aca="false">D640*A640</f>
        <v>6954.2</v>
      </c>
      <c r="F640" s="14" t="n">
        <f aca="false">E640+C640</f>
        <v>26540.8</v>
      </c>
    </row>
    <row r="641" customFormat="false" ht="18.75" hidden="false" customHeight="false" outlineLevel="0" collapsed="false">
      <c r="A641" s="10" t="n">
        <v>6390</v>
      </c>
      <c r="B641" s="11" t="n">
        <v>3.07</v>
      </c>
      <c r="C641" s="12" t="n">
        <f aca="false">B641*A641</f>
        <v>19617.3</v>
      </c>
      <c r="D641" s="13" t="n">
        <v>1.09</v>
      </c>
      <c r="E641" s="12" t="n">
        <f aca="false">D641*A641</f>
        <v>6965.1</v>
      </c>
      <c r="F641" s="14" t="n">
        <f aca="false">E641+C641</f>
        <v>26582.4</v>
      </c>
    </row>
    <row r="642" customFormat="false" ht="18.75" hidden="false" customHeight="false" outlineLevel="0" collapsed="false">
      <c r="A642" s="15" t="n">
        <v>6400</v>
      </c>
      <c r="B642" s="15" t="n">
        <v>3.07</v>
      </c>
      <c r="C642" s="16" t="n">
        <f aca="false">B642*A642</f>
        <v>19648</v>
      </c>
      <c r="D642" s="17" t="n">
        <v>1.09</v>
      </c>
      <c r="E642" s="16" t="n">
        <f aca="false">D642*A642</f>
        <v>6976</v>
      </c>
      <c r="F642" s="17" t="n">
        <f aca="false">E642+C642</f>
        <v>26624</v>
      </c>
    </row>
    <row r="643" customFormat="false" ht="18.75" hidden="false" customHeight="false" outlineLevel="0" collapsed="false">
      <c r="A643" s="10" t="n">
        <v>6410</v>
      </c>
      <c r="B643" s="11" t="n">
        <v>3.07</v>
      </c>
      <c r="C643" s="12" t="n">
        <f aca="false">B643*A643</f>
        <v>19678.7</v>
      </c>
      <c r="D643" s="13" t="n">
        <v>1.09</v>
      </c>
      <c r="E643" s="12" t="n">
        <f aca="false">D643*A643</f>
        <v>6986.9</v>
      </c>
      <c r="F643" s="14" t="n">
        <f aca="false">E643+C643</f>
        <v>26665.6</v>
      </c>
    </row>
    <row r="644" customFormat="false" ht="18.75" hidden="false" customHeight="false" outlineLevel="0" collapsed="false">
      <c r="A644" s="10" t="n">
        <v>6420</v>
      </c>
      <c r="B644" s="11" t="n">
        <v>3.07</v>
      </c>
      <c r="C644" s="12" t="n">
        <f aca="false">B644*A644</f>
        <v>19709.4</v>
      </c>
      <c r="D644" s="13" t="n">
        <v>1.09</v>
      </c>
      <c r="E644" s="12" t="n">
        <f aca="false">D644*A644</f>
        <v>6997.8</v>
      </c>
      <c r="F644" s="14" t="n">
        <f aca="false">E644+C644</f>
        <v>26707.2</v>
      </c>
    </row>
    <row r="645" customFormat="false" ht="18.75" hidden="false" customHeight="false" outlineLevel="0" collapsed="false">
      <c r="A645" s="10" t="n">
        <v>6430</v>
      </c>
      <c r="B645" s="11" t="n">
        <v>3.07</v>
      </c>
      <c r="C645" s="12" t="n">
        <f aca="false">B645*A645</f>
        <v>19740.1</v>
      </c>
      <c r="D645" s="13" t="n">
        <v>1.09</v>
      </c>
      <c r="E645" s="12" t="n">
        <f aca="false">D645*A645</f>
        <v>7008.7</v>
      </c>
      <c r="F645" s="14" t="n">
        <f aca="false">E645+C645</f>
        <v>26748.8</v>
      </c>
    </row>
    <row r="646" customFormat="false" ht="18.75" hidden="false" customHeight="false" outlineLevel="0" collapsed="false">
      <c r="A646" s="10" t="n">
        <v>6440</v>
      </c>
      <c r="B646" s="11" t="n">
        <v>3.07</v>
      </c>
      <c r="C646" s="12" t="n">
        <f aca="false">B646*A646</f>
        <v>19770.8</v>
      </c>
      <c r="D646" s="13" t="n">
        <v>1.09</v>
      </c>
      <c r="E646" s="12" t="n">
        <f aca="false">D646*A646</f>
        <v>7019.6</v>
      </c>
      <c r="F646" s="14" t="n">
        <f aca="false">E646+C646</f>
        <v>26790.4</v>
      </c>
    </row>
    <row r="647" customFormat="false" ht="18.75" hidden="false" customHeight="false" outlineLevel="0" collapsed="false">
      <c r="A647" s="10" t="n">
        <v>6450</v>
      </c>
      <c r="B647" s="11" t="n">
        <v>3.07</v>
      </c>
      <c r="C647" s="12" t="n">
        <f aca="false">B647*A647</f>
        <v>19801.5</v>
      </c>
      <c r="D647" s="13" t="n">
        <v>1.09</v>
      </c>
      <c r="E647" s="12" t="n">
        <f aca="false">D647*A647</f>
        <v>7030.5</v>
      </c>
      <c r="F647" s="14" t="n">
        <f aca="false">E647+C647</f>
        <v>26832</v>
      </c>
    </row>
    <row r="648" customFormat="false" ht="18.75" hidden="false" customHeight="false" outlineLevel="0" collapsed="false">
      <c r="A648" s="10" t="n">
        <v>6460</v>
      </c>
      <c r="B648" s="11" t="n">
        <v>3.07</v>
      </c>
      <c r="C648" s="12" t="n">
        <f aca="false">B648*A648</f>
        <v>19832.2</v>
      </c>
      <c r="D648" s="13" t="n">
        <v>1.09</v>
      </c>
      <c r="E648" s="12" t="n">
        <f aca="false">D648*A648</f>
        <v>7041.4</v>
      </c>
      <c r="F648" s="14" t="n">
        <f aca="false">E648+C648</f>
        <v>26873.6</v>
      </c>
    </row>
    <row r="649" customFormat="false" ht="18.75" hidden="false" customHeight="false" outlineLevel="0" collapsed="false">
      <c r="A649" s="10" t="n">
        <v>6470</v>
      </c>
      <c r="B649" s="11" t="n">
        <v>3.07</v>
      </c>
      <c r="C649" s="12" t="n">
        <f aca="false">B649*A649</f>
        <v>19862.9</v>
      </c>
      <c r="D649" s="13" t="n">
        <v>1.09</v>
      </c>
      <c r="E649" s="12" t="n">
        <f aca="false">D649*A649</f>
        <v>7052.3</v>
      </c>
      <c r="F649" s="14" t="n">
        <f aca="false">E649+C649</f>
        <v>26915.2</v>
      </c>
    </row>
    <row r="650" customFormat="false" ht="18.75" hidden="false" customHeight="false" outlineLevel="0" collapsed="false">
      <c r="A650" s="10" t="n">
        <v>6480</v>
      </c>
      <c r="B650" s="11" t="n">
        <v>3.07</v>
      </c>
      <c r="C650" s="12" t="n">
        <f aca="false">B650*A650</f>
        <v>19893.6</v>
      </c>
      <c r="D650" s="13" t="n">
        <v>1.09</v>
      </c>
      <c r="E650" s="12" t="n">
        <f aca="false">D650*A650</f>
        <v>7063.2</v>
      </c>
      <c r="F650" s="14" t="n">
        <f aca="false">E650+C650</f>
        <v>26956.8</v>
      </c>
    </row>
    <row r="651" customFormat="false" ht="18.75" hidden="false" customHeight="false" outlineLevel="0" collapsed="false">
      <c r="A651" s="10" t="n">
        <v>6490</v>
      </c>
      <c r="B651" s="11" t="n">
        <v>3.07</v>
      </c>
      <c r="C651" s="12" t="n">
        <f aca="false">B651*A651</f>
        <v>19924.3</v>
      </c>
      <c r="D651" s="13" t="n">
        <v>1.09</v>
      </c>
      <c r="E651" s="12" t="n">
        <f aca="false">D651*A651</f>
        <v>7074.1</v>
      </c>
      <c r="F651" s="14" t="n">
        <f aca="false">E651+C651</f>
        <v>26998.4</v>
      </c>
    </row>
    <row r="652" customFormat="false" ht="18.75" hidden="false" customHeight="false" outlineLevel="0" collapsed="false">
      <c r="A652" s="15" t="n">
        <v>6500</v>
      </c>
      <c r="B652" s="15" t="n">
        <v>3.07</v>
      </c>
      <c r="C652" s="16" t="n">
        <f aca="false">B652*A652</f>
        <v>19955</v>
      </c>
      <c r="D652" s="17" t="n">
        <v>1.09</v>
      </c>
      <c r="E652" s="16" t="n">
        <f aca="false">D652*A652</f>
        <v>7085</v>
      </c>
      <c r="F652" s="17" t="n">
        <f aca="false">E652+C652</f>
        <v>27040</v>
      </c>
    </row>
    <row r="653" customFormat="false" ht="18.75" hidden="false" customHeight="false" outlineLevel="0" collapsed="false">
      <c r="A653" s="10" t="n">
        <v>6510</v>
      </c>
      <c r="B653" s="11" t="n">
        <v>3.07</v>
      </c>
      <c r="C653" s="12" t="n">
        <f aca="false">B653*A653</f>
        <v>19985.7</v>
      </c>
      <c r="D653" s="13" t="n">
        <v>1.09</v>
      </c>
      <c r="E653" s="12" t="n">
        <f aca="false">D653*A653</f>
        <v>7095.9</v>
      </c>
      <c r="F653" s="14" t="n">
        <f aca="false">E653+C653</f>
        <v>27081.6</v>
      </c>
    </row>
    <row r="654" customFormat="false" ht="18.75" hidden="false" customHeight="false" outlineLevel="0" collapsed="false">
      <c r="A654" s="10" t="n">
        <v>6520</v>
      </c>
      <c r="B654" s="11" t="n">
        <v>3.07</v>
      </c>
      <c r="C654" s="12" t="n">
        <f aca="false">B654*A654</f>
        <v>20016.4</v>
      </c>
      <c r="D654" s="13" t="n">
        <v>1.09</v>
      </c>
      <c r="E654" s="12" t="n">
        <f aca="false">D654*A654</f>
        <v>7106.8</v>
      </c>
      <c r="F654" s="14" t="n">
        <f aca="false">E654+C654</f>
        <v>27123.2</v>
      </c>
    </row>
    <row r="655" customFormat="false" ht="18.75" hidden="false" customHeight="false" outlineLevel="0" collapsed="false">
      <c r="A655" s="10" t="n">
        <v>6530</v>
      </c>
      <c r="B655" s="11" t="n">
        <v>3.07</v>
      </c>
      <c r="C655" s="12" t="n">
        <f aca="false">B655*A655</f>
        <v>20047.1</v>
      </c>
      <c r="D655" s="13" t="n">
        <v>1.09</v>
      </c>
      <c r="E655" s="12" t="n">
        <f aca="false">D655*A655</f>
        <v>7117.7</v>
      </c>
      <c r="F655" s="14" t="n">
        <f aca="false">E655+C655</f>
        <v>27164.8</v>
      </c>
    </row>
    <row r="656" customFormat="false" ht="18.75" hidden="false" customHeight="false" outlineLevel="0" collapsed="false">
      <c r="A656" s="10" t="n">
        <v>6540</v>
      </c>
      <c r="B656" s="11" t="n">
        <v>3.07</v>
      </c>
      <c r="C656" s="12" t="n">
        <f aca="false">B656*A656</f>
        <v>20077.8</v>
      </c>
      <c r="D656" s="13" t="n">
        <v>1.09</v>
      </c>
      <c r="E656" s="12" t="n">
        <f aca="false">D656*A656</f>
        <v>7128.6</v>
      </c>
      <c r="F656" s="14" t="n">
        <f aca="false">E656+C656</f>
        <v>27206.4</v>
      </c>
    </row>
    <row r="657" customFormat="false" ht="18.75" hidden="false" customHeight="false" outlineLevel="0" collapsed="false">
      <c r="A657" s="10" t="n">
        <v>6550</v>
      </c>
      <c r="B657" s="11" t="n">
        <v>3.07</v>
      </c>
      <c r="C657" s="12" t="n">
        <f aca="false">B657*A657</f>
        <v>20108.5</v>
      </c>
      <c r="D657" s="13" t="n">
        <v>1.09</v>
      </c>
      <c r="E657" s="12" t="n">
        <f aca="false">D657*A657</f>
        <v>7139.5</v>
      </c>
      <c r="F657" s="14" t="n">
        <f aca="false">E657+C657</f>
        <v>27248</v>
      </c>
    </row>
    <row r="658" customFormat="false" ht="18.75" hidden="false" customHeight="false" outlineLevel="0" collapsed="false">
      <c r="A658" s="10" t="n">
        <v>6560</v>
      </c>
      <c r="B658" s="11" t="n">
        <v>3.07</v>
      </c>
      <c r="C658" s="12" t="n">
        <f aca="false">B658*A658</f>
        <v>20139.2</v>
      </c>
      <c r="D658" s="13" t="n">
        <v>1.09</v>
      </c>
      <c r="E658" s="12" t="n">
        <f aca="false">D658*A658</f>
        <v>7150.4</v>
      </c>
      <c r="F658" s="14" t="n">
        <f aca="false">E658+C658</f>
        <v>27289.6</v>
      </c>
    </row>
    <row r="659" customFormat="false" ht="18.75" hidden="false" customHeight="false" outlineLevel="0" collapsed="false">
      <c r="A659" s="10" t="n">
        <v>6570</v>
      </c>
      <c r="B659" s="11" t="n">
        <v>3.07</v>
      </c>
      <c r="C659" s="12" t="n">
        <f aca="false">B659*A659</f>
        <v>20169.9</v>
      </c>
      <c r="D659" s="13" t="n">
        <v>1.09</v>
      </c>
      <c r="E659" s="12" t="n">
        <f aca="false">D659*A659</f>
        <v>7161.3</v>
      </c>
      <c r="F659" s="14" t="n">
        <f aca="false">E659+C659</f>
        <v>27331.2</v>
      </c>
    </row>
    <row r="660" customFormat="false" ht="18.75" hidden="false" customHeight="false" outlineLevel="0" collapsed="false">
      <c r="A660" s="10" t="n">
        <v>6580</v>
      </c>
      <c r="B660" s="11" t="n">
        <v>3.07</v>
      </c>
      <c r="C660" s="12" t="n">
        <f aca="false">B660*A660</f>
        <v>20200.6</v>
      </c>
      <c r="D660" s="13" t="n">
        <v>1.09</v>
      </c>
      <c r="E660" s="12" t="n">
        <f aca="false">D660*A660</f>
        <v>7172.2</v>
      </c>
      <c r="F660" s="14" t="n">
        <f aca="false">E660+C660</f>
        <v>27372.8</v>
      </c>
    </row>
    <row r="661" customFormat="false" ht="18.75" hidden="false" customHeight="false" outlineLevel="0" collapsed="false">
      <c r="A661" s="10" t="n">
        <v>6590</v>
      </c>
      <c r="B661" s="11" t="n">
        <v>3.07</v>
      </c>
      <c r="C661" s="12" t="n">
        <f aca="false">B661*A661</f>
        <v>20231.3</v>
      </c>
      <c r="D661" s="13" t="n">
        <v>1.09</v>
      </c>
      <c r="E661" s="12" t="n">
        <f aca="false">D661*A661</f>
        <v>7183.1</v>
      </c>
      <c r="F661" s="14" t="n">
        <f aca="false">E661+C661</f>
        <v>27414.4</v>
      </c>
    </row>
    <row r="662" customFormat="false" ht="18.75" hidden="false" customHeight="false" outlineLevel="0" collapsed="false">
      <c r="A662" s="15" t="n">
        <v>6600</v>
      </c>
      <c r="B662" s="15" t="n">
        <v>3.07</v>
      </c>
      <c r="C662" s="16" t="n">
        <f aca="false">B662*A662</f>
        <v>20262</v>
      </c>
      <c r="D662" s="17" t="n">
        <v>1.09</v>
      </c>
      <c r="E662" s="16" t="n">
        <f aca="false">D662*A662</f>
        <v>7194</v>
      </c>
      <c r="F662" s="17" t="n">
        <f aca="false">E662+C662</f>
        <v>27456</v>
      </c>
    </row>
    <row r="663" customFormat="false" ht="18.75" hidden="false" customHeight="false" outlineLevel="0" collapsed="false">
      <c r="A663" s="10" t="n">
        <v>6610</v>
      </c>
      <c r="B663" s="11" t="n">
        <v>3.07</v>
      </c>
      <c r="C663" s="12" t="n">
        <f aca="false">B663*A663</f>
        <v>20292.7</v>
      </c>
      <c r="D663" s="13" t="n">
        <v>1.09</v>
      </c>
      <c r="E663" s="12" t="n">
        <f aca="false">D663*A663</f>
        <v>7204.9</v>
      </c>
      <c r="F663" s="14" t="n">
        <f aca="false">E663+C663</f>
        <v>27497.6</v>
      </c>
    </row>
    <row r="664" customFormat="false" ht="18.75" hidden="false" customHeight="false" outlineLevel="0" collapsed="false">
      <c r="A664" s="10" t="n">
        <v>6620</v>
      </c>
      <c r="B664" s="11" t="n">
        <v>3.07</v>
      </c>
      <c r="C664" s="12" t="n">
        <f aca="false">B664*A664</f>
        <v>20323.4</v>
      </c>
      <c r="D664" s="13" t="n">
        <v>1.09</v>
      </c>
      <c r="E664" s="12" t="n">
        <f aca="false">D664*A664</f>
        <v>7215.8</v>
      </c>
      <c r="F664" s="14" t="n">
        <f aca="false">E664+C664</f>
        <v>27539.2</v>
      </c>
    </row>
    <row r="665" customFormat="false" ht="18.75" hidden="false" customHeight="false" outlineLevel="0" collapsed="false">
      <c r="A665" s="10" t="n">
        <v>6630</v>
      </c>
      <c r="B665" s="11" t="n">
        <v>3.07</v>
      </c>
      <c r="C665" s="12" t="n">
        <f aca="false">B665*A665</f>
        <v>20354.1</v>
      </c>
      <c r="D665" s="13" t="n">
        <v>1.09</v>
      </c>
      <c r="E665" s="12" t="n">
        <f aca="false">D665*A665</f>
        <v>7226.7</v>
      </c>
      <c r="F665" s="14" t="n">
        <f aca="false">E665+C665</f>
        <v>27580.8</v>
      </c>
    </row>
    <row r="666" customFormat="false" ht="18.75" hidden="false" customHeight="false" outlineLevel="0" collapsed="false">
      <c r="A666" s="10" t="n">
        <v>6640</v>
      </c>
      <c r="B666" s="11" t="n">
        <v>3.07</v>
      </c>
      <c r="C666" s="12" t="n">
        <f aca="false">B666*A666</f>
        <v>20384.8</v>
      </c>
      <c r="D666" s="13" t="n">
        <v>1.09</v>
      </c>
      <c r="E666" s="12" t="n">
        <f aca="false">D666*A666</f>
        <v>7237.6</v>
      </c>
      <c r="F666" s="14" t="n">
        <f aca="false">E666+C666</f>
        <v>27622.4</v>
      </c>
    </row>
    <row r="667" customFormat="false" ht="18.75" hidden="false" customHeight="false" outlineLevel="0" collapsed="false">
      <c r="A667" s="10" t="n">
        <v>6650</v>
      </c>
      <c r="B667" s="11" t="n">
        <v>3.07</v>
      </c>
      <c r="C667" s="12" t="n">
        <f aca="false">B667*A667</f>
        <v>20415.5</v>
      </c>
      <c r="D667" s="13" t="n">
        <v>1.09</v>
      </c>
      <c r="E667" s="12" t="n">
        <f aca="false">D667*A667</f>
        <v>7248.5</v>
      </c>
      <c r="F667" s="14" t="n">
        <f aca="false">E667+C667</f>
        <v>27664</v>
      </c>
    </row>
    <row r="668" customFormat="false" ht="18.75" hidden="false" customHeight="false" outlineLevel="0" collapsed="false">
      <c r="A668" s="10" t="n">
        <v>6660</v>
      </c>
      <c r="B668" s="11" t="n">
        <v>3.07</v>
      </c>
      <c r="C668" s="12" t="n">
        <f aca="false">B668*A668</f>
        <v>20446.2</v>
      </c>
      <c r="D668" s="13" t="n">
        <v>1.09</v>
      </c>
      <c r="E668" s="12" t="n">
        <f aca="false">D668*A668</f>
        <v>7259.4</v>
      </c>
      <c r="F668" s="14" t="n">
        <f aca="false">E668+C668</f>
        <v>27705.6</v>
      </c>
    </row>
    <row r="669" customFormat="false" ht="18.75" hidden="false" customHeight="false" outlineLevel="0" collapsed="false">
      <c r="A669" s="10" t="n">
        <v>6670</v>
      </c>
      <c r="B669" s="11" t="n">
        <v>3.07</v>
      </c>
      <c r="C669" s="12" t="n">
        <f aca="false">B669*A669</f>
        <v>20476.9</v>
      </c>
      <c r="D669" s="13" t="n">
        <v>1.09</v>
      </c>
      <c r="E669" s="12" t="n">
        <f aca="false">D669*A669</f>
        <v>7270.3</v>
      </c>
      <c r="F669" s="14" t="n">
        <f aca="false">E669+C669</f>
        <v>27747.2</v>
      </c>
    </row>
    <row r="670" customFormat="false" ht="18.75" hidden="false" customHeight="false" outlineLevel="0" collapsed="false">
      <c r="A670" s="10" t="n">
        <v>6680</v>
      </c>
      <c r="B670" s="11" t="n">
        <v>3.07</v>
      </c>
      <c r="C670" s="12" t="n">
        <f aca="false">B670*A670</f>
        <v>20507.6</v>
      </c>
      <c r="D670" s="13" t="n">
        <v>1.09</v>
      </c>
      <c r="E670" s="12" t="n">
        <f aca="false">D670*A670</f>
        <v>7281.2</v>
      </c>
      <c r="F670" s="14" t="n">
        <f aca="false">E670+C670</f>
        <v>27788.8</v>
      </c>
    </row>
    <row r="671" customFormat="false" ht="18.75" hidden="false" customHeight="false" outlineLevel="0" collapsed="false">
      <c r="A671" s="10" t="n">
        <v>6690</v>
      </c>
      <c r="B671" s="11" t="n">
        <v>3.07</v>
      </c>
      <c r="C671" s="12" t="n">
        <f aca="false">B671*A671</f>
        <v>20538.3</v>
      </c>
      <c r="D671" s="13" t="n">
        <v>1.09</v>
      </c>
      <c r="E671" s="12" t="n">
        <f aca="false">D671*A671</f>
        <v>7292.1</v>
      </c>
      <c r="F671" s="14" t="n">
        <f aca="false">E671+C671</f>
        <v>27830.4</v>
      </c>
    </row>
    <row r="672" customFormat="false" ht="18.75" hidden="false" customHeight="false" outlineLevel="0" collapsed="false">
      <c r="A672" s="15" t="n">
        <v>6700</v>
      </c>
      <c r="B672" s="15" t="n">
        <v>3.07</v>
      </c>
      <c r="C672" s="16" t="n">
        <f aca="false">B672*A672</f>
        <v>20569</v>
      </c>
      <c r="D672" s="17" t="n">
        <v>1.09</v>
      </c>
      <c r="E672" s="16" t="n">
        <f aca="false">D672*A672</f>
        <v>7303</v>
      </c>
      <c r="F672" s="17" t="n">
        <f aca="false">E672+C672</f>
        <v>27872</v>
      </c>
    </row>
    <row r="673" customFormat="false" ht="18.75" hidden="false" customHeight="false" outlineLevel="0" collapsed="false">
      <c r="A673" s="10" t="n">
        <v>6710</v>
      </c>
      <c r="B673" s="11" t="n">
        <v>3.07</v>
      </c>
      <c r="C673" s="12" t="n">
        <f aca="false">B673*A673</f>
        <v>20599.7</v>
      </c>
      <c r="D673" s="13" t="n">
        <v>1.09</v>
      </c>
      <c r="E673" s="12" t="n">
        <f aca="false">D673*A673</f>
        <v>7313.9</v>
      </c>
      <c r="F673" s="14" t="n">
        <f aca="false">E673+C673</f>
        <v>27913.6</v>
      </c>
    </row>
    <row r="674" customFormat="false" ht="18.75" hidden="false" customHeight="false" outlineLevel="0" collapsed="false">
      <c r="A674" s="10" t="n">
        <v>6720</v>
      </c>
      <c r="B674" s="11" t="n">
        <v>3.07</v>
      </c>
      <c r="C674" s="12" t="n">
        <f aca="false">B674*A674</f>
        <v>20630.4</v>
      </c>
      <c r="D674" s="13" t="n">
        <v>1.09</v>
      </c>
      <c r="E674" s="12" t="n">
        <f aca="false">D674*A674</f>
        <v>7324.8</v>
      </c>
      <c r="F674" s="14" t="n">
        <f aca="false">E674+C674</f>
        <v>27955.2</v>
      </c>
    </row>
    <row r="675" customFormat="false" ht="18.75" hidden="false" customHeight="false" outlineLevel="0" collapsed="false">
      <c r="A675" s="10" t="n">
        <v>6730</v>
      </c>
      <c r="B675" s="11" t="n">
        <v>3.07</v>
      </c>
      <c r="C675" s="12" t="n">
        <f aca="false">B675*A675</f>
        <v>20661.1</v>
      </c>
      <c r="D675" s="13" t="n">
        <v>1.09</v>
      </c>
      <c r="E675" s="12" t="n">
        <f aca="false">D675*A675</f>
        <v>7335.7</v>
      </c>
      <c r="F675" s="14" t="n">
        <f aca="false">E675+C675</f>
        <v>27996.8</v>
      </c>
    </row>
    <row r="676" customFormat="false" ht="18.75" hidden="false" customHeight="false" outlineLevel="0" collapsed="false">
      <c r="A676" s="10" t="n">
        <v>6740</v>
      </c>
      <c r="B676" s="11" t="n">
        <v>3.07</v>
      </c>
      <c r="C676" s="12" t="n">
        <f aca="false">B676*A676</f>
        <v>20691.8</v>
      </c>
      <c r="D676" s="13" t="n">
        <v>1.09</v>
      </c>
      <c r="E676" s="12" t="n">
        <f aca="false">D676*A676</f>
        <v>7346.6</v>
      </c>
      <c r="F676" s="14" t="n">
        <f aca="false">E676+C676</f>
        <v>28038.4</v>
      </c>
    </row>
    <row r="677" customFormat="false" ht="18.75" hidden="false" customHeight="false" outlineLevel="0" collapsed="false">
      <c r="A677" s="10" t="n">
        <v>6750</v>
      </c>
      <c r="B677" s="11" t="n">
        <v>3.07</v>
      </c>
      <c r="C677" s="12" t="n">
        <f aca="false">B677*A677</f>
        <v>20722.5</v>
      </c>
      <c r="D677" s="13" t="n">
        <v>1.09</v>
      </c>
      <c r="E677" s="12" t="n">
        <f aca="false">D677*A677</f>
        <v>7357.5</v>
      </c>
      <c r="F677" s="14" t="n">
        <f aca="false">E677+C677</f>
        <v>28080</v>
      </c>
    </row>
    <row r="678" customFormat="false" ht="18.75" hidden="false" customHeight="false" outlineLevel="0" collapsed="false">
      <c r="A678" s="10" t="n">
        <v>6760</v>
      </c>
      <c r="B678" s="11" t="n">
        <v>3.07</v>
      </c>
      <c r="C678" s="12" t="n">
        <f aca="false">B678*A678</f>
        <v>20753.2</v>
      </c>
      <c r="D678" s="13" t="n">
        <v>1.09</v>
      </c>
      <c r="E678" s="12" t="n">
        <f aca="false">D678*A678</f>
        <v>7368.4</v>
      </c>
      <c r="F678" s="14" t="n">
        <f aca="false">E678+C678</f>
        <v>28121.6</v>
      </c>
    </row>
    <row r="679" customFormat="false" ht="18.75" hidden="false" customHeight="false" outlineLevel="0" collapsed="false">
      <c r="A679" s="10" t="n">
        <v>6770</v>
      </c>
      <c r="B679" s="11" t="n">
        <v>3.07</v>
      </c>
      <c r="C679" s="12" t="n">
        <f aca="false">B679*A679</f>
        <v>20783.9</v>
      </c>
      <c r="D679" s="13" t="n">
        <v>1.09</v>
      </c>
      <c r="E679" s="12" t="n">
        <f aca="false">D679*A679</f>
        <v>7379.3</v>
      </c>
      <c r="F679" s="14" t="n">
        <f aca="false">E679+C679</f>
        <v>28163.2</v>
      </c>
    </row>
    <row r="680" customFormat="false" ht="18.75" hidden="false" customHeight="false" outlineLevel="0" collapsed="false">
      <c r="A680" s="10" t="n">
        <v>6780</v>
      </c>
      <c r="B680" s="11" t="n">
        <v>3.07</v>
      </c>
      <c r="C680" s="12" t="n">
        <f aca="false">B680*A680</f>
        <v>20814.6</v>
      </c>
      <c r="D680" s="13" t="n">
        <v>1.09</v>
      </c>
      <c r="E680" s="12" t="n">
        <f aca="false">D680*A680</f>
        <v>7390.2</v>
      </c>
      <c r="F680" s="14" t="n">
        <f aca="false">E680+C680</f>
        <v>28204.8</v>
      </c>
    </row>
    <row r="681" customFormat="false" ht="18.75" hidden="false" customHeight="false" outlineLevel="0" collapsed="false">
      <c r="A681" s="10" t="n">
        <v>6790</v>
      </c>
      <c r="B681" s="11" t="n">
        <v>3.07</v>
      </c>
      <c r="C681" s="12" t="n">
        <f aca="false">B681*A681</f>
        <v>20845.3</v>
      </c>
      <c r="D681" s="13" t="n">
        <v>1.09</v>
      </c>
      <c r="E681" s="12" t="n">
        <f aca="false">D681*A681</f>
        <v>7401.1</v>
      </c>
      <c r="F681" s="14" t="n">
        <f aca="false">E681+C681</f>
        <v>28246.4</v>
      </c>
    </row>
    <row r="682" customFormat="false" ht="18.75" hidden="false" customHeight="false" outlineLevel="0" collapsed="false">
      <c r="A682" s="15" t="n">
        <v>6800</v>
      </c>
      <c r="B682" s="15" t="n">
        <v>3.07</v>
      </c>
      <c r="C682" s="16" t="n">
        <f aca="false">B682*A682</f>
        <v>20876</v>
      </c>
      <c r="D682" s="17" t="n">
        <v>1.09</v>
      </c>
      <c r="E682" s="16" t="n">
        <f aca="false">D682*A682</f>
        <v>7412</v>
      </c>
      <c r="F682" s="17" t="n">
        <f aca="false">E682+C682</f>
        <v>28288</v>
      </c>
    </row>
    <row r="683" customFormat="false" ht="18.75" hidden="false" customHeight="false" outlineLevel="0" collapsed="false">
      <c r="A683" s="10" t="n">
        <v>6810</v>
      </c>
      <c r="B683" s="11" t="n">
        <v>3.07</v>
      </c>
      <c r="C683" s="12" t="n">
        <f aca="false">B683*A683</f>
        <v>20906.7</v>
      </c>
      <c r="D683" s="13" t="n">
        <v>1.09</v>
      </c>
      <c r="E683" s="12" t="n">
        <f aca="false">D683*A683</f>
        <v>7422.9</v>
      </c>
      <c r="F683" s="14" t="n">
        <f aca="false">E683+C683</f>
        <v>28329.6</v>
      </c>
    </row>
    <row r="684" customFormat="false" ht="18.75" hidden="false" customHeight="false" outlineLevel="0" collapsed="false">
      <c r="A684" s="10" t="n">
        <v>6820</v>
      </c>
      <c r="B684" s="11" t="n">
        <v>3.07</v>
      </c>
      <c r="C684" s="12" t="n">
        <f aca="false">B684*A684</f>
        <v>20937.4</v>
      </c>
      <c r="D684" s="13" t="n">
        <v>1.09</v>
      </c>
      <c r="E684" s="12" t="n">
        <f aca="false">D684*A684</f>
        <v>7433.8</v>
      </c>
      <c r="F684" s="14" t="n">
        <f aca="false">E684+C684</f>
        <v>28371.2</v>
      </c>
    </row>
    <row r="685" customFormat="false" ht="18.75" hidden="false" customHeight="false" outlineLevel="0" collapsed="false">
      <c r="A685" s="10" t="n">
        <v>6830</v>
      </c>
      <c r="B685" s="11" t="n">
        <v>3.07</v>
      </c>
      <c r="C685" s="12" t="n">
        <f aca="false">B685*A685</f>
        <v>20968.1</v>
      </c>
      <c r="D685" s="13" t="n">
        <v>1.09</v>
      </c>
      <c r="E685" s="12" t="n">
        <f aca="false">D685*A685</f>
        <v>7444.7</v>
      </c>
      <c r="F685" s="14" t="n">
        <f aca="false">E685+C685</f>
        <v>28412.8</v>
      </c>
    </row>
    <row r="686" customFormat="false" ht="18.75" hidden="false" customHeight="false" outlineLevel="0" collapsed="false">
      <c r="A686" s="10" t="n">
        <v>6840</v>
      </c>
      <c r="B686" s="11" t="n">
        <v>3.07</v>
      </c>
      <c r="C686" s="12" t="n">
        <f aca="false">B686*A686</f>
        <v>20998.8</v>
      </c>
      <c r="D686" s="13" t="n">
        <v>1.09</v>
      </c>
      <c r="E686" s="12" t="n">
        <f aca="false">D686*A686</f>
        <v>7455.6</v>
      </c>
      <c r="F686" s="14" t="n">
        <f aca="false">E686+C686</f>
        <v>28454.4</v>
      </c>
    </row>
    <row r="687" customFormat="false" ht="18.75" hidden="false" customHeight="false" outlineLevel="0" collapsed="false">
      <c r="A687" s="10" t="n">
        <v>6850</v>
      </c>
      <c r="B687" s="11" t="n">
        <v>3.07</v>
      </c>
      <c r="C687" s="12" t="n">
        <f aca="false">B687*A687</f>
        <v>21029.5</v>
      </c>
      <c r="D687" s="13" t="n">
        <v>1.09</v>
      </c>
      <c r="E687" s="12" t="n">
        <f aca="false">D687*A687</f>
        <v>7466.5</v>
      </c>
      <c r="F687" s="14" t="n">
        <f aca="false">E687+C687</f>
        <v>28496</v>
      </c>
    </row>
    <row r="688" customFormat="false" ht="18.75" hidden="false" customHeight="false" outlineLevel="0" collapsed="false">
      <c r="A688" s="10" t="n">
        <v>6860</v>
      </c>
      <c r="B688" s="11" t="n">
        <v>3.07</v>
      </c>
      <c r="C688" s="12" t="n">
        <f aca="false">B688*A688</f>
        <v>21060.2</v>
      </c>
      <c r="D688" s="13" t="n">
        <v>1.09</v>
      </c>
      <c r="E688" s="12" t="n">
        <f aca="false">D688*A688</f>
        <v>7477.4</v>
      </c>
      <c r="F688" s="14" t="n">
        <f aca="false">E688+C688</f>
        <v>28537.6</v>
      </c>
    </row>
    <row r="689" customFormat="false" ht="18.75" hidden="false" customHeight="false" outlineLevel="0" collapsed="false">
      <c r="A689" s="10" t="n">
        <v>6870</v>
      </c>
      <c r="B689" s="11" t="n">
        <v>3.07</v>
      </c>
      <c r="C689" s="12" t="n">
        <f aca="false">B689*A689</f>
        <v>21090.9</v>
      </c>
      <c r="D689" s="13" t="n">
        <v>1.09</v>
      </c>
      <c r="E689" s="12" t="n">
        <f aca="false">D689*A689</f>
        <v>7488.3</v>
      </c>
      <c r="F689" s="14" t="n">
        <f aca="false">E689+C689</f>
        <v>28579.2</v>
      </c>
    </row>
    <row r="690" customFormat="false" ht="18.75" hidden="false" customHeight="false" outlineLevel="0" collapsed="false">
      <c r="A690" s="10" t="n">
        <v>6880</v>
      </c>
      <c r="B690" s="11" t="n">
        <v>3.07</v>
      </c>
      <c r="C690" s="12" t="n">
        <f aca="false">B690*A690</f>
        <v>21121.6</v>
      </c>
      <c r="D690" s="13" t="n">
        <v>1.09</v>
      </c>
      <c r="E690" s="12" t="n">
        <f aca="false">D690*A690</f>
        <v>7499.2</v>
      </c>
      <c r="F690" s="14" t="n">
        <f aca="false">E690+C690</f>
        <v>28620.8</v>
      </c>
    </row>
    <row r="691" customFormat="false" ht="18.75" hidden="false" customHeight="false" outlineLevel="0" collapsed="false">
      <c r="A691" s="10" t="n">
        <v>6890</v>
      </c>
      <c r="B691" s="11" t="n">
        <v>3.07</v>
      </c>
      <c r="C691" s="12" t="n">
        <f aca="false">B691*A691</f>
        <v>21152.3</v>
      </c>
      <c r="D691" s="13" t="n">
        <v>1.09</v>
      </c>
      <c r="E691" s="12" t="n">
        <f aca="false">D691*A691</f>
        <v>7510.1</v>
      </c>
      <c r="F691" s="14" t="n">
        <f aca="false">E691+C691</f>
        <v>28662.4</v>
      </c>
    </row>
    <row r="692" customFormat="false" ht="18.75" hidden="false" customHeight="false" outlineLevel="0" collapsed="false">
      <c r="A692" s="15" t="n">
        <v>6900</v>
      </c>
      <c r="B692" s="15" t="n">
        <v>3.07</v>
      </c>
      <c r="C692" s="16" t="n">
        <f aca="false">B692*A692</f>
        <v>21183</v>
      </c>
      <c r="D692" s="17" t="n">
        <v>1.09</v>
      </c>
      <c r="E692" s="16" t="n">
        <f aca="false">D692*A692</f>
        <v>7521</v>
      </c>
      <c r="F692" s="17" t="n">
        <f aca="false">E692+C692</f>
        <v>28704</v>
      </c>
    </row>
    <row r="693" customFormat="false" ht="18.75" hidden="false" customHeight="false" outlineLevel="0" collapsed="false">
      <c r="A693" s="10" t="n">
        <v>6910</v>
      </c>
      <c r="B693" s="11" t="n">
        <v>3.07</v>
      </c>
      <c r="C693" s="12" t="n">
        <f aca="false">B693*A693</f>
        <v>21213.7</v>
      </c>
      <c r="D693" s="13" t="n">
        <v>1.09</v>
      </c>
      <c r="E693" s="12" t="n">
        <f aca="false">D693*A693</f>
        <v>7531.9</v>
      </c>
      <c r="F693" s="14" t="n">
        <f aca="false">E693+C693</f>
        <v>28745.6</v>
      </c>
    </row>
    <row r="694" customFormat="false" ht="18.75" hidden="false" customHeight="false" outlineLevel="0" collapsed="false">
      <c r="A694" s="10" t="n">
        <v>6920</v>
      </c>
      <c r="B694" s="11" t="n">
        <v>3.07</v>
      </c>
      <c r="C694" s="12" t="n">
        <f aca="false">B694*A694</f>
        <v>21244.4</v>
      </c>
      <c r="D694" s="13" t="n">
        <v>1.09</v>
      </c>
      <c r="E694" s="12" t="n">
        <f aca="false">D694*A694</f>
        <v>7542.8</v>
      </c>
      <c r="F694" s="14" t="n">
        <f aca="false">E694+C694</f>
        <v>28787.2</v>
      </c>
    </row>
    <row r="695" customFormat="false" ht="18.75" hidden="false" customHeight="false" outlineLevel="0" collapsed="false">
      <c r="A695" s="10" t="n">
        <v>6930</v>
      </c>
      <c r="B695" s="11" t="n">
        <v>3.07</v>
      </c>
      <c r="C695" s="12" t="n">
        <f aca="false">B695*A695</f>
        <v>21275.1</v>
      </c>
      <c r="D695" s="13" t="n">
        <v>1.09</v>
      </c>
      <c r="E695" s="12" t="n">
        <f aca="false">D695*A695</f>
        <v>7553.7</v>
      </c>
      <c r="F695" s="14" t="n">
        <f aca="false">E695+C695</f>
        <v>28828.8</v>
      </c>
    </row>
    <row r="696" customFormat="false" ht="18.75" hidden="false" customHeight="false" outlineLevel="0" collapsed="false">
      <c r="A696" s="10" t="n">
        <v>6940</v>
      </c>
      <c r="B696" s="11" t="n">
        <v>3.07</v>
      </c>
      <c r="C696" s="12" t="n">
        <f aca="false">B696*A696</f>
        <v>21305.8</v>
      </c>
      <c r="D696" s="13" t="n">
        <v>1.09</v>
      </c>
      <c r="E696" s="12" t="n">
        <f aca="false">D696*A696</f>
        <v>7564.6</v>
      </c>
      <c r="F696" s="14" t="n">
        <f aca="false">E696+C696</f>
        <v>28870.4</v>
      </c>
    </row>
    <row r="697" customFormat="false" ht="18.75" hidden="false" customHeight="false" outlineLevel="0" collapsed="false">
      <c r="A697" s="10" t="n">
        <v>6950</v>
      </c>
      <c r="B697" s="11" t="n">
        <v>3.07</v>
      </c>
      <c r="C697" s="12" t="n">
        <f aca="false">B697*A697</f>
        <v>21336.5</v>
      </c>
      <c r="D697" s="13" t="n">
        <v>1.09</v>
      </c>
      <c r="E697" s="12" t="n">
        <f aca="false">D697*A697</f>
        <v>7575.5</v>
      </c>
      <c r="F697" s="14" t="n">
        <f aca="false">E697+C697</f>
        <v>28912</v>
      </c>
    </row>
    <row r="698" customFormat="false" ht="18.75" hidden="false" customHeight="false" outlineLevel="0" collapsed="false">
      <c r="A698" s="10" t="n">
        <v>6960</v>
      </c>
      <c r="B698" s="11" t="n">
        <v>3.07</v>
      </c>
      <c r="C698" s="12" t="n">
        <f aca="false">B698*A698</f>
        <v>21367.2</v>
      </c>
      <c r="D698" s="13" t="n">
        <v>1.09</v>
      </c>
      <c r="E698" s="12" t="n">
        <f aca="false">D698*A698</f>
        <v>7586.4</v>
      </c>
      <c r="F698" s="14" t="n">
        <f aca="false">E698+C698</f>
        <v>28953.6</v>
      </c>
    </row>
    <row r="699" customFormat="false" ht="18.75" hidden="false" customHeight="false" outlineLevel="0" collapsed="false">
      <c r="A699" s="10" t="n">
        <v>6970</v>
      </c>
      <c r="B699" s="11" t="n">
        <v>3.07</v>
      </c>
      <c r="C699" s="12" t="n">
        <f aca="false">B699*A699</f>
        <v>21397.9</v>
      </c>
      <c r="D699" s="13" t="n">
        <v>1.09</v>
      </c>
      <c r="E699" s="12" t="n">
        <f aca="false">D699*A699</f>
        <v>7597.3</v>
      </c>
      <c r="F699" s="14" t="n">
        <f aca="false">E699+C699</f>
        <v>28995.2</v>
      </c>
    </row>
    <row r="700" customFormat="false" ht="18.75" hidden="false" customHeight="false" outlineLevel="0" collapsed="false">
      <c r="A700" s="10" t="n">
        <v>6980</v>
      </c>
      <c r="B700" s="11" t="n">
        <v>3.07</v>
      </c>
      <c r="C700" s="12" t="n">
        <f aca="false">B700*A700</f>
        <v>21428.6</v>
      </c>
      <c r="D700" s="13" t="n">
        <v>1.09</v>
      </c>
      <c r="E700" s="12" t="n">
        <f aca="false">D700*A700</f>
        <v>7608.2</v>
      </c>
      <c r="F700" s="14" t="n">
        <f aca="false">E700+C700</f>
        <v>29036.8</v>
      </c>
    </row>
    <row r="701" customFormat="false" ht="18.75" hidden="false" customHeight="false" outlineLevel="0" collapsed="false">
      <c r="A701" s="10" t="n">
        <v>6990</v>
      </c>
      <c r="B701" s="11" t="n">
        <v>3.07</v>
      </c>
      <c r="C701" s="12" t="n">
        <f aca="false">B701*A701</f>
        <v>21459.3</v>
      </c>
      <c r="D701" s="13" t="n">
        <v>1.09</v>
      </c>
      <c r="E701" s="12" t="n">
        <f aca="false">D701*A701</f>
        <v>7619.1</v>
      </c>
      <c r="F701" s="14" t="n">
        <f aca="false">E701+C701</f>
        <v>29078.4</v>
      </c>
    </row>
    <row r="702" customFormat="false" ht="18.75" hidden="false" customHeight="false" outlineLevel="0" collapsed="false">
      <c r="A702" s="15" t="n">
        <v>7000</v>
      </c>
      <c r="B702" s="15" t="n">
        <v>3.07</v>
      </c>
      <c r="C702" s="16" t="n">
        <f aca="false">B702*A702</f>
        <v>21490</v>
      </c>
      <c r="D702" s="17" t="n">
        <v>1.09</v>
      </c>
      <c r="E702" s="16" t="n">
        <f aca="false">D702*A702</f>
        <v>7630</v>
      </c>
      <c r="F702" s="17" t="n">
        <f aca="false">E702+C702</f>
        <v>29120</v>
      </c>
    </row>
    <row r="703" customFormat="false" ht="18.75" hidden="false" customHeight="false" outlineLevel="0" collapsed="false">
      <c r="A703" s="10" t="n">
        <v>7010</v>
      </c>
      <c r="B703" s="11" t="n">
        <v>3.07</v>
      </c>
      <c r="C703" s="12" t="n">
        <f aca="false">B703*A703</f>
        <v>21520.7</v>
      </c>
      <c r="D703" s="13" t="n">
        <v>1.09</v>
      </c>
      <c r="E703" s="12" t="n">
        <f aca="false">D703*A703</f>
        <v>7640.9</v>
      </c>
      <c r="F703" s="14" t="n">
        <f aca="false">E703+C703</f>
        <v>29161.6</v>
      </c>
    </row>
    <row r="704" customFormat="false" ht="18.75" hidden="false" customHeight="false" outlineLevel="0" collapsed="false">
      <c r="A704" s="10" t="n">
        <v>7020</v>
      </c>
      <c r="B704" s="11" t="n">
        <v>3.07</v>
      </c>
      <c r="C704" s="12" t="n">
        <f aca="false">B704*A704</f>
        <v>21551.4</v>
      </c>
      <c r="D704" s="13" t="n">
        <v>1.09</v>
      </c>
      <c r="E704" s="12" t="n">
        <f aca="false">D704*A704</f>
        <v>7651.8</v>
      </c>
      <c r="F704" s="14" t="n">
        <f aca="false">E704+C704</f>
        <v>29203.2</v>
      </c>
    </row>
    <row r="705" customFormat="false" ht="18.75" hidden="false" customHeight="false" outlineLevel="0" collapsed="false">
      <c r="A705" s="10" t="n">
        <v>7030</v>
      </c>
      <c r="B705" s="11" t="n">
        <v>3.07</v>
      </c>
      <c r="C705" s="12" t="n">
        <f aca="false">B705*A705</f>
        <v>21582.1</v>
      </c>
      <c r="D705" s="13" t="n">
        <v>1.09</v>
      </c>
      <c r="E705" s="12" t="n">
        <f aca="false">D705*A705</f>
        <v>7662.7</v>
      </c>
      <c r="F705" s="14" t="n">
        <f aca="false">E705+C705</f>
        <v>29244.8</v>
      </c>
    </row>
    <row r="706" customFormat="false" ht="18.75" hidden="false" customHeight="false" outlineLevel="0" collapsed="false">
      <c r="A706" s="10" t="n">
        <v>7040</v>
      </c>
      <c r="B706" s="11" t="n">
        <v>3.07</v>
      </c>
      <c r="C706" s="12" t="n">
        <f aca="false">B706*A706</f>
        <v>21612.8</v>
      </c>
      <c r="D706" s="13" t="n">
        <v>1.09</v>
      </c>
      <c r="E706" s="12" t="n">
        <f aca="false">D706*A706</f>
        <v>7673.6</v>
      </c>
      <c r="F706" s="14" t="n">
        <f aca="false">E706+C706</f>
        <v>29286.4</v>
      </c>
    </row>
    <row r="707" customFormat="false" ht="18.75" hidden="false" customHeight="false" outlineLevel="0" collapsed="false">
      <c r="A707" s="10" t="n">
        <v>7050</v>
      </c>
      <c r="B707" s="11" t="n">
        <v>3.07</v>
      </c>
      <c r="C707" s="12" t="n">
        <f aca="false">B707*A707</f>
        <v>21643.5</v>
      </c>
      <c r="D707" s="13" t="n">
        <v>1.09</v>
      </c>
      <c r="E707" s="12" t="n">
        <f aca="false">D707*A707</f>
        <v>7684.5</v>
      </c>
      <c r="F707" s="14" t="n">
        <f aca="false">E707+C707</f>
        <v>29328</v>
      </c>
    </row>
    <row r="708" customFormat="false" ht="18.75" hidden="false" customHeight="false" outlineLevel="0" collapsed="false">
      <c r="A708" s="10" t="n">
        <v>7060</v>
      </c>
      <c r="B708" s="11" t="n">
        <v>3.07</v>
      </c>
      <c r="C708" s="12" t="n">
        <f aca="false">B708*A708</f>
        <v>21674.2</v>
      </c>
      <c r="D708" s="13" t="n">
        <v>1.09</v>
      </c>
      <c r="E708" s="12" t="n">
        <f aca="false">D708*A708</f>
        <v>7695.4</v>
      </c>
      <c r="F708" s="14" t="n">
        <f aca="false">E708+C708</f>
        <v>29369.6</v>
      </c>
    </row>
    <row r="709" customFormat="false" ht="18.75" hidden="false" customHeight="false" outlineLevel="0" collapsed="false">
      <c r="A709" s="10" t="n">
        <v>7070</v>
      </c>
      <c r="B709" s="11" t="n">
        <v>3.07</v>
      </c>
      <c r="C709" s="12" t="n">
        <f aca="false">B709*A709</f>
        <v>21704.9</v>
      </c>
      <c r="D709" s="13" t="n">
        <v>1.09</v>
      </c>
      <c r="E709" s="12" t="n">
        <f aca="false">D709*A709</f>
        <v>7706.3</v>
      </c>
      <c r="F709" s="14" t="n">
        <f aca="false">E709+C709</f>
        <v>29411.2</v>
      </c>
    </row>
    <row r="710" customFormat="false" ht="18.75" hidden="false" customHeight="false" outlineLevel="0" collapsed="false">
      <c r="A710" s="10" t="n">
        <v>7080</v>
      </c>
      <c r="B710" s="11" t="n">
        <v>3.07</v>
      </c>
      <c r="C710" s="12" t="n">
        <f aca="false">B710*A710</f>
        <v>21735.6</v>
      </c>
      <c r="D710" s="13" t="n">
        <v>1.09</v>
      </c>
      <c r="E710" s="12" t="n">
        <f aca="false">D710*A710</f>
        <v>7717.2</v>
      </c>
      <c r="F710" s="14" t="n">
        <f aca="false">E710+C710</f>
        <v>29452.8</v>
      </c>
    </row>
    <row r="711" customFormat="false" ht="18.75" hidden="false" customHeight="false" outlineLevel="0" collapsed="false">
      <c r="A711" s="10" t="n">
        <v>7090</v>
      </c>
      <c r="B711" s="11" t="n">
        <v>3.07</v>
      </c>
      <c r="C711" s="12" t="n">
        <f aca="false">B711*A711</f>
        <v>21766.3</v>
      </c>
      <c r="D711" s="13" t="n">
        <v>1.09</v>
      </c>
      <c r="E711" s="12" t="n">
        <f aca="false">D711*A711</f>
        <v>7728.1</v>
      </c>
      <c r="F711" s="14" t="n">
        <f aca="false">E711+C711</f>
        <v>29494.4</v>
      </c>
    </row>
    <row r="712" customFormat="false" ht="18.75" hidden="false" customHeight="false" outlineLevel="0" collapsed="false">
      <c r="A712" s="15" t="n">
        <v>7100</v>
      </c>
      <c r="B712" s="15" t="n">
        <v>3.07</v>
      </c>
      <c r="C712" s="16" t="n">
        <f aca="false">B712*A712</f>
        <v>21797</v>
      </c>
      <c r="D712" s="17" t="n">
        <v>1.09</v>
      </c>
      <c r="E712" s="16" t="n">
        <f aca="false">D712*A712</f>
        <v>7739</v>
      </c>
      <c r="F712" s="17" t="n">
        <f aca="false">E712+C712</f>
        <v>29536</v>
      </c>
    </row>
    <row r="713" customFormat="false" ht="18.75" hidden="false" customHeight="false" outlineLevel="0" collapsed="false">
      <c r="A713" s="10" t="n">
        <v>7110</v>
      </c>
      <c r="B713" s="11" t="n">
        <v>3.07</v>
      </c>
      <c r="C713" s="12" t="n">
        <f aca="false">B713*A713</f>
        <v>21827.7</v>
      </c>
      <c r="D713" s="13" t="n">
        <v>1.09</v>
      </c>
      <c r="E713" s="12" t="n">
        <f aca="false">D713*A713</f>
        <v>7749.9</v>
      </c>
      <c r="F713" s="14" t="n">
        <f aca="false">E713+C713</f>
        <v>29577.6</v>
      </c>
    </row>
    <row r="714" customFormat="false" ht="18.75" hidden="false" customHeight="false" outlineLevel="0" collapsed="false">
      <c r="A714" s="10" t="n">
        <v>7120</v>
      </c>
      <c r="B714" s="11" t="n">
        <v>3.07</v>
      </c>
      <c r="C714" s="12" t="n">
        <f aca="false">B714*A714</f>
        <v>21858.4</v>
      </c>
      <c r="D714" s="13" t="n">
        <v>1.09</v>
      </c>
      <c r="E714" s="12" t="n">
        <f aca="false">D714*A714</f>
        <v>7760.8</v>
      </c>
      <c r="F714" s="14" t="n">
        <f aca="false">E714+C714</f>
        <v>29619.2</v>
      </c>
    </row>
    <row r="715" customFormat="false" ht="18.75" hidden="false" customHeight="false" outlineLevel="0" collapsed="false">
      <c r="A715" s="10" t="n">
        <v>7130</v>
      </c>
      <c r="B715" s="11" t="n">
        <v>3.07</v>
      </c>
      <c r="C715" s="12" t="n">
        <f aca="false">B715*A715</f>
        <v>21889.1</v>
      </c>
      <c r="D715" s="13" t="n">
        <v>1.09</v>
      </c>
      <c r="E715" s="12" t="n">
        <f aca="false">D715*A715</f>
        <v>7771.7</v>
      </c>
      <c r="F715" s="14" t="n">
        <f aca="false">E715+C715</f>
        <v>29660.8</v>
      </c>
    </row>
    <row r="716" customFormat="false" ht="18.75" hidden="false" customHeight="false" outlineLevel="0" collapsed="false">
      <c r="A716" s="10" t="n">
        <v>7140</v>
      </c>
      <c r="B716" s="11" t="n">
        <v>3.07</v>
      </c>
      <c r="C716" s="12" t="n">
        <f aca="false">B716*A716</f>
        <v>21919.8</v>
      </c>
      <c r="D716" s="13" t="n">
        <v>1.09</v>
      </c>
      <c r="E716" s="12" t="n">
        <f aca="false">D716*A716</f>
        <v>7782.6</v>
      </c>
      <c r="F716" s="14" t="n">
        <f aca="false">E716+C716</f>
        <v>29702.4</v>
      </c>
    </row>
    <row r="717" customFormat="false" ht="18.75" hidden="false" customHeight="false" outlineLevel="0" collapsed="false">
      <c r="A717" s="10" t="n">
        <v>7150</v>
      </c>
      <c r="B717" s="11" t="n">
        <v>3.07</v>
      </c>
      <c r="C717" s="12" t="n">
        <f aca="false">B717*A717</f>
        <v>21950.5</v>
      </c>
      <c r="D717" s="13" t="n">
        <v>1.09</v>
      </c>
      <c r="E717" s="12" t="n">
        <f aca="false">D717*A717</f>
        <v>7793.5</v>
      </c>
      <c r="F717" s="14" t="n">
        <f aca="false">E717+C717</f>
        <v>29744</v>
      </c>
    </row>
    <row r="718" customFormat="false" ht="18.75" hidden="false" customHeight="false" outlineLevel="0" collapsed="false">
      <c r="A718" s="10" t="n">
        <v>7160</v>
      </c>
      <c r="B718" s="11" t="n">
        <v>3.07</v>
      </c>
      <c r="C718" s="12" t="n">
        <f aca="false">B718*A718</f>
        <v>21981.2</v>
      </c>
      <c r="D718" s="13" t="n">
        <v>1.09</v>
      </c>
      <c r="E718" s="12" t="n">
        <f aca="false">D718*A718</f>
        <v>7804.4</v>
      </c>
      <c r="F718" s="14" t="n">
        <f aca="false">E718+C718</f>
        <v>29785.6</v>
      </c>
    </row>
    <row r="719" customFormat="false" ht="18.75" hidden="false" customHeight="false" outlineLevel="0" collapsed="false">
      <c r="A719" s="10" t="n">
        <v>7170</v>
      </c>
      <c r="B719" s="11" t="n">
        <v>3.07</v>
      </c>
      <c r="C719" s="12" t="n">
        <f aca="false">B719*A719</f>
        <v>22011.9</v>
      </c>
      <c r="D719" s="13" t="n">
        <v>1.09</v>
      </c>
      <c r="E719" s="12" t="n">
        <f aca="false">D719*A719</f>
        <v>7815.3</v>
      </c>
      <c r="F719" s="14" t="n">
        <f aca="false">E719+C719</f>
        <v>29827.2</v>
      </c>
    </row>
    <row r="720" customFormat="false" ht="18.75" hidden="false" customHeight="false" outlineLevel="0" collapsed="false">
      <c r="A720" s="10" t="n">
        <v>7180</v>
      </c>
      <c r="B720" s="11" t="n">
        <v>3.07</v>
      </c>
      <c r="C720" s="12" t="n">
        <f aca="false">B720*A720</f>
        <v>22042.6</v>
      </c>
      <c r="D720" s="13" t="n">
        <v>1.09</v>
      </c>
      <c r="E720" s="12" t="n">
        <f aca="false">D720*A720</f>
        <v>7826.2</v>
      </c>
      <c r="F720" s="14" t="n">
        <f aca="false">E720+C720</f>
        <v>29868.8</v>
      </c>
    </row>
    <row r="721" customFormat="false" ht="18.75" hidden="false" customHeight="false" outlineLevel="0" collapsed="false">
      <c r="A721" s="10" t="n">
        <v>7190</v>
      </c>
      <c r="B721" s="11" t="n">
        <v>3.07</v>
      </c>
      <c r="C721" s="12" t="n">
        <f aca="false">B721*A721</f>
        <v>22073.3</v>
      </c>
      <c r="D721" s="13" t="n">
        <v>1.09</v>
      </c>
      <c r="E721" s="12" t="n">
        <f aca="false">D721*A721</f>
        <v>7837.1</v>
      </c>
      <c r="F721" s="14" t="n">
        <f aca="false">E721+C721</f>
        <v>29910.4</v>
      </c>
    </row>
    <row r="722" customFormat="false" ht="18.75" hidden="false" customHeight="false" outlineLevel="0" collapsed="false">
      <c r="A722" s="15" t="n">
        <v>7200</v>
      </c>
      <c r="B722" s="15" t="n">
        <v>3.07</v>
      </c>
      <c r="C722" s="16" t="n">
        <f aca="false">B722*A722</f>
        <v>22104</v>
      </c>
      <c r="D722" s="17" t="n">
        <v>1.09</v>
      </c>
      <c r="E722" s="16" t="n">
        <f aca="false">D722*A722</f>
        <v>7848</v>
      </c>
      <c r="F722" s="17" t="n">
        <f aca="false">E722+C722</f>
        <v>29952</v>
      </c>
    </row>
    <row r="723" customFormat="false" ht="18.75" hidden="false" customHeight="false" outlineLevel="0" collapsed="false">
      <c r="A723" s="10" t="n">
        <v>7210</v>
      </c>
      <c r="B723" s="11" t="n">
        <v>3.07</v>
      </c>
      <c r="C723" s="12" t="n">
        <f aca="false">B723*A723</f>
        <v>22134.7</v>
      </c>
      <c r="D723" s="13" t="n">
        <v>1.09</v>
      </c>
      <c r="E723" s="12" t="n">
        <f aca="false">D723*A723</f>
        <v>7858.9</v>
      </c>
      <c r="F723" s="14" t="n">
        <f aca="false">E723+C723</f>
        <v>29993.6</v>
      </c>
    </row>
    <row r="724" customFormat="false" ht="18.75" hidden="false" customHeight="false" outlineLevel="0" collapsed="false">
      <c r="A724" s="10" t="n">
        <v>7220</v>
      </c>
      <c r="B724" s="11" t="n">
        <v>3.07</v>
      </c>
      <c r="C724" s="12" t="n">
        <f aca="false">B724*A724</f>
        <v>22165.4</v>
      </c>
      <c r="D724" s="13" t="n">
        <v>1.09</v>
      </c>
      <c r="E724" s="12" t="n">
        <f aca="false">D724*A724</f>
        <v>7869.8</v>
      </c>
      <c r="F724" s="14" t="n">
        <f aca="false">E724+C724</f>
        <v>30035.2</v>
      </c>
    </row>
    <row r="725" customFormat="false" ht="18.75" hidden="false" customHeight="false" outlineLevel="0" collapsed="false">
      <c r="A725" s="10" t="n">
        <v>7230</v>
      </c>
      <c r="B725" s="11" t="n">
        <v>3.07</v>
      </c>
      <c r="C725" s="12" t="n">
        <f aca="false">B725*A725</f>
        <v>22196.1</v>
      </c>
      <c r="D725" s="13" t="n">
        <v>1.09</v>
      </c>
      <c r="E725" s="12" t="n">
        <f aca="false">D725*A725</f>
        <v>7880.7</v>
      </c>
      <c r="F725" s="14" t="n">
        <f aca="false">E725+C725</f>
        <v>30076.8</v>
      </c>
    </row>
    <row r="726" customFormat="false" ht="18.75" hidden="false" customHeight="false" outlineLevel="0" collapsed="false">
      <c r="A726" s="10" t="n">
        <v>7240</v>
      </c>
      <c r="B726" s="11" t="n">
        <v>3.07</v>
      </c>
      <c r="C726" s="12" t="n">
        <f aca="false">B726*A726</f>
        <v>22226.8</v>
      </c>
      <c r="D726" s="13" t="n">
        <v>1.09</v>
      </c>
      <c r="E726" s="12" t="n">
        <f aca="false">D726*A726</f>
        <v>7891.6</v>
      </c>
      <c r="F726" s="14" t="n">
        <f aca="false">E726+C726</f>
        <v>30118.4</v>
      </c>
    </row>
    <row r="727" customFormat="false" ht="18.75" hidden="false" customHeight="false" outlineLevel="0" collapsed="false">
      <c r="A727" s="10" t="n">
        <v>7250</v>
      </c>
      <c r="B727" s="11" t="n">
        <v>3.07</v>
      </c>
      <c r="C727" s="12" t="n">
        <f aca="false">B727*A727</f>
        <v>22257.5</v>
      </c>
      <c r="D727" s="13" t="n">
        <v>1.09</v>
      </c>
      <c r="E727" s="12" t="n">
        <f aca="false">D727*A727</f>
        <v>7902.5</v>
      </c>
      <c r="F727" s="14" t="n">
        <f aca="false">E727+C727</f>
        <v>30160</v>
      </c>
    </row>
    <row r="728" customFormat="false" ht="18.75" hidden="false" customHeight="false" outlineLevel="0" collapsed="false">
      <c r="A728" s="10" t="n">
        <v>7260</v>
      </c>
      <c r="B728" s="11" t="n">
        <v>3.07</v>
      </c>
      <c r="C728" s="12" t="n">
        <f aca="false">B728*A728</f>
        <v>22288.2</v>
      </c>
      <c r="D728" s="13" t="n">
        <v>1.09</v>
      </c>
      <c r="E728" s="12" t="n">
        <f aca="false">D728*A728</f>
        <v>7913.4</v>
      </c>
      <c r="F728" s="14" t="n">
        <f aca="false">E728+C728</f>
        <v>30201.6</v>
      </c>
    </row>
    <row r="729" customFormat="false" ht="18.75" hidden="false" customHeight="false" outlineLevel="0" collapsed="false">
      <c r="A729" s="10" t="n">
        <v>7270</v>
      </c>
      <c r="B729" s="11" t="n">
        <v>3.07</v>
      </c>
      <c r="C729" s="12" t="n">
        <f aca="false">B729*A729</f>
        <v>22318.9</v>
      </c>
      <c r="D729" s="13" t="n">
        <v>1.09</v>
      </c>
      <c r="E729" s="12" t="n">
        <f aca="false">D729*A729</f>
        <v>7924.3</v>
      </c>
      <c r="F729" s="14" t="n">
        <f aca="false">E729+C729</f>
        <v>30243.2</v>
      </c>
    </row>
    <row r="730" customFormat="false" ht="18.75" hidden="false" customHeight="false" outlineLevel="0" collapsed="false">
      <c r="A730" s="10" t="n">
        <v>7280</v>
      </c>
      <c r="B730" s="11" t="n">
        <v>3.07</v>
      </c>
      <c r="C730" s="12" t="n">
        <f aca="false">B730*A730</f>
        <v>22349.6</v>
      </c>
      <c r="D730" s="13" t="n">
        <v>1.09</v>
      </c>
      <c r="E730" s="12" t="n">
        <f aca="false">D730*A730</f>
        <v>7935.2</v>
      </c>
      <c r="F730" s="14" t="n">
        <f aca="false">E730+C730</f>
        <v>30284.8</v>
      </c>
    </row>
    <row r="731" customFormat="false" ht="18.75" hidden="false" customHeight="false" outlineLevel="0" collapsed="false">
      <c r="A731" s="10" t="n">
        <v>7290</v>
      </c>
      <c r="B731" s="11" t="n">
        <v>3.07</v>
      </c>
      <c r="C731" s="12" t="n">
        <f aca="false">B731*A731</f>
        <v>22380.3</v>
      </c>
      <c r="D731" s="13" t="n">
        <v>1.09</v>
      </c>
      <c r="E731" s="12" t="n">
        <f aca="false">D731*A731</f>
        <v>7946.1</v>
      </c>
      <c r="F731" s="14" t="n">
        <f aca="false">E731+C731</f>
        <v>30326.4</v>
      </c>
    </row>
    <row r="732" customFormat="false" ht="18.75" hidden="false" customHeight="false" outlineLevel="0" collapsed="false">
      <c r="A732" s="15" t="n">
        <v>7300</v>
      </c>
      <c r="B732" s="15" t="n">
        <v>3.07</v>
      </c>
      <c r="C732" s="16" t="n">
        <f aca="false">B732*A732</f>
        <v>22411</v>
      </c>
      <c r="D732" s="17" t="n">
        <v>1.09</v>
      </c>
      <c r="E732" s="16" t="n">
        <f aca="false">D732*A732</f>
        <v>7957</v>
      </c>
      <c r="F732" s="17" t="n">
        <f aca="false">E732+C732</f>
        <v>30368</v>
      </c>
    </row>
    <row r="733" customFormat="false" ht="18.75" hidden="false" customHeight="false" outlineLevel="0" collapsed="false">
      <c r="A733" s="10" t="n">
        <v>7310</v>
      </c>
      <c r="B733" s="11" t="n">
        <v>3.07</v>
      </c>
      <c r="C733" s="12" t="n">
        <f aca="false">B733*A733</f>
        <v>22441.7</v>
      </c>
      <c r="D733" s="13" t="n">
        <v>1.09</v>
      </c>
      <c r="E733" s="12" t="n">
        <f aca="false">D733*A733</f>
        <v>7967.9</v>
      </c>
      <c r="F733" s="14" t="n">
        <f aca="false">E733+C733</f>
        <v>30409.6</v>
      </c>
    </row>
    <row r="734" customFormat="false" ht="18.75" hidden="false" customHeight="false" outlineLevel="0" collapsed="false">
      <c r="A734" s="10" t="n">
        <v>7320</v>
      </c>
      <c r="B734" s="11" t="n">
        <v>3.07</v>
      </c>
      <c r="C734" s="12" t="n">
        <f aca="false">B734*A734</f>
        <v>22472.4</v>
      </c>
      <c r="D734" s="13" t="n">
        <v>1.09</v>
      </c>
      <c r="E734" s="12" t="n">
        <f aca="false">D734*A734</f>
        <v>7978.8</v>
      </c>
      <c r="F734" s="14" t="n">
        <f aca="false">E734+C734</f>
        <v>30451.2</v>
      </c>
    </row>
    <row r="735" customFormat="false" ht="18.75" hidden="false" customHeight="false" outlineLevel="0" collapsed="false">
      <c r="A735" s="10" t="n">
        <v>7330</v>
      </c>
      <c r="B735" s="11" t="n">
        <v>3.07</v>
      </c>
      <c r="C735" s="12" t="n">
        <f aca="false">B735*A735</f>
        <v>22503.1</v>
      </c>
      <c r="D735" s="13" t="n">
        <v>1.09</v>
      </c>
      <c r="E735" s="12" t="n">
        <f aca="false">D735*A735</f>
        <v>7989.7</v>
      </c>
      <c r="F735" s="14" t="n">
        <f aca="false">E735+C735</f>
        <v>30492.8</v>
      </c>
    </row>
    <row r="736" customFormat="false" ht="18.75" hidden="false" customHeight="false" outlineLevel="0" collapsed="false">
      <c r="A736" s="10" t="n">
        <v>7340</v>
      </c>
      <c r="B736" s="11" t="n">
        <v>3.07</v>
      </c>
      <c r="C736" s="12" t="n">
        <f aca="false">B736*A736</f>
        <v>22533.8</v>
      </c>
      <c r="D736" s="13" t="n">
        <v>1.09</v>
      </c>
      <c r="E736" s="12" t="n">
        <f aca="false">D736*A736</f>
        <v>8000.6</v>
      </c>
      <c r="F736" s="14" t="n">
        <f aca="false">E736+C736</f>
        <v>30534.4</v>
      </c>
    </row>
    <row r="737" customFormat="false" ht="18.75" hidden="false" customHeight="false" outlineLevel="0" collapsed="false">
      <c r="A737" s="10" t="n">
        <v>7350</v>
      </c>
      <c r="B737" s="11" t="n">
        <v>3.07</v>
      </c>
      <c r="C737" s="12" t="n">
        <f aca="false">B737*A737</f>
        <v>22564.5</v>
      </c>
      <c r="D737" s="13" t="n">
        <v>1.09</v>
      </c>
      <c r="E737" s="12" t="n">
        <f aca="false">D737*A737</f>
        <v>8011.5</v>
      </c>
      <c r="F737" s="14" t="n">
        <f aca="false">E737+C737</f>
        <v>30576</v>
      </c>
    </row>
    <row r="738" customFormat="false" ht="18.75" hidden="false" customHeight="false" outlineLevel="0" collapsed="false">
      <c r="A738" s="10" t="n">
        <v>7360</v>
      </c>
      <c r="B738" s="11" t="n">
        <v>3.07</v>
      </c>
      <c r="C738" s="12" t="n">
        <f aca="false">B738*A738</f>
        <v>22595.2</v>
      </c>
      <c r="D738" s="13" t="n">
        <v>1.09</v>
      </c>
      <c r="E738" s="12" t="n">
        <f aca="false">D738*A738</f>
        <v>8022.4</v>
      </c>
      <c r="F738" s="14" t="n">
        <f aca="false">E738+C738</f>
        <v>30617.6</v>
      </c>
    </row>
    <row r="739" customFormat="false" ht="18.75" hidden="false" customHeight="false" outlineLevel="0" collapsed="false">
      <c r="A739" s="10" t="n">
        <v>7370</v>
      </c>
      <c r="B739" s="11" t="n">
        <v>3.07</v>
      </c>
      <c r="C739" s="12" t="n">
        <f aca="false">B739*A739</f>
        <v>22625.9</v>
      </c>
      <c r="D739" s="13" t="n">
        <v>1.09</v>
      </c>
      <c r="E739" s="12" t="n">
        <f aca="false">D739*A739</f>
        <v>8033.3</v>
      </c>
      <c r="F739" s="14" t="n">
        <f aca="false">E739+C739</f>
        <v>30659.2</v>
      </c>
    </row>
    <row r="740" customFormat="false" ht="18.75" hidden="false" customHeight="false" outlineLevel="0" collapsed="false">
      <c r="A740" s="10" t="n">
        <v>7380</v>
      </c>
      <c r="B740" s="11" t="n">
        <v>3.07</v>
      </c>
      <c r="C740" s="12" t="n">
        <f aca="false">B740*A740</f>
        <v>22656.6</v>
      </c>
      <c r="D740" s="13" t="n">
        <v>1.09</v>
      </c>
      <c r="E740" s="12" t="n">
        <f aca="false">D740*A740</f>
        <v>8044.2</v>
      </c>
      <c r="F740" s="14" t="n">
        <f aca="false">E740+C740</f>
        <v>30700.8</v>
      </c>
    </row>
    <row r="741" customFormat="false" ht="18.75" hidden="false" customHeight="false" outlineLevel="0" collapsed="false">
      <c r="A741" s="10" t="n">
        <v>7390</v>
      </c>
      <c r="B741" s="11" t="n">
        <v>3.07</v>
      </c>
      <c r="C741" s="12" t="n">
        <f aca="false">B741*A741</f>
        <v>22687.3</v>
      </c>
      <c r="D741" s="13" t="n">
        <v>1.09</v>
      </c>
      <c r="E741" s="12" t="n">
        <f aca="false">D741*A741</f>
        <v>8055.1</v>
      </c>
      <c r="F741" s="14" t="n">
        <f aca="false">E741+C741</f>
        <v>30742.4</v>
      </c>
    </row>
    <row r="742" customFormat="false" ht="18.75" hidden="false" customHeight="false" outlineLevel="0" collapsed="false">
      <c r="A742" s="15" t="n">
        <v>7400</v>
      </c>
      <c r="B742" s="15" t="n">
        <v>3.07</v>
      </c>
      <c r="C742" s="16" t="n">
        <f aca="false">B742*A742</f>
        <v>22718</v>
      </c>
      <c r="D742" s="17" t="n">
        <v>1.09</v>
      </c>
      <c r="E742" s="16" t="n">
        <f aca="false">D742*A742</f>
        <v>8066</v>
      </c>
      <c r="F742" s="17" t="n">
        <f aca="false">E742+C742</f>
        <v>30784</v>
      </c>
    </row>
    <row r="743" customFormat="false" ht="18.75" hidden="false" customHeight="false" outlineLevel="0" collapsed="false">
      <c r="A743" s="10" t="n">
        <v>7410</v>
      </c>
      <c r="B743" s="11" t="n">
        <v>3.07</v>
      </c>
      <c r="C743" s="12" t="n">
        <f aca="false">B743*A743</f>
        <v>22748.7</v>
      </c>
      <c r="D743" s="13" t="n">
        <v>1.09</v>
      </c>
      <c r="E743" s="12" t="n">
        <f aca="false">D743*A743</f>
        <v>8076.9</v>
      </c>
      <c r="F743" s="14" t="n">
        <f aca="false">E743+C743</f>
        <v>30825.6</v>
      </c>
    </row>
    <row r="744" customFormat="false" ht="18.75" hidden="false" customHeight="false" outlineLevel="0" collapsed="false">
      <c r="A744" s="10" t="n">
        <v>7420</v>
      </c>
      <c r="B744" s="11" t="n">
        <v>3.07</v>
      </c>
      <c r="C744" s="12" t="n">
        <f aca="false">B744*A744</f>
        <v>22779.4</v>
      </c>
      <c r="D744" s="13" t="n">
        <v>1.09</v>
      </c>
      <c r="E744" s="12" t="n">
        <f aca="false">D744*A744</f>
        <v>8087.8</v>
      </c>
      <c r="F744" s="14" t="n">
        <f aca="false">E744+C744</f>
        <v>30867.2</v>
      </c>
    </row>
    <row r="745" customFormat="false" ht="18.75" hidden="false" customHeight="false" outlineLevel="0" collapsed="false">
      <c r="A745" s="10" t="n">
        <v>7430</v>
      </c>
      <c r="B745" s="11" t="n">
        <v>3.07</v>
      </c>
      <c r="C745" s="12" t="n">
        <f aca="false">B745*A745</f>
        <v>22810.1</v>
      </c>
      <c r="D745" s="13" t="n">
        <v>1.09</v>
      </c>
      <c r="E745" s="12" t="n">
        <f aca="false">D745*A745</f>
        <v>8098.7</v>
      </c>
      <c r="F745" s="14" t="n">
        <f aca="false">E745+C745</f>
        <v>30908.8</v>
      </c>
    </row>
    <row r="746" customFormat="false" ht="18.75" hidden="false" customHeight="false" outlineLevel="0" collapsed="false">
      <c r="A746" s="10" t="n">
        <v>7440</v>
      </c>
      <c r="B746" s="11" t="n">
        <v>3.07</v>
      </c>
      <c r="C746" s="12" t="n">
        <f aca="false">B746*A746</f>
        <v>22840.8</v>
      </c>
      <c r="D746" s="13" t="n">
        <v>1.09</v>
      </c>
      <c r="E746" s="12" t="n">
        <f aca="false">D746*A746</f>
        <v>8109.6</v>
      </c>
      <c r="F746" s="14" t="n">
        <f aca="false">E746+C746</f>
        <v>30950.4</v>
      </c>
    </row>
    <row r="747" customFormat="false" ht="18.75" hidden="false" customHeight="false" outlineLevel="0" collapsed="false">
      <c r="A747" s="10" t="n">
        <v>7450</v>
      </c>
      <c r="B747" s="11" t="n">
        <v>3.07</v>
      </c>
      <c r="C747" s="12" t="n">
        <f aca="false">B747*A747</f>
        <v>22871.5</v>
      </c>
      <c r="D747" s="13" t="n">
        <v>1.09</v>
      </c>
      <c r="E747" s="12" t="n">
        <f aca="false">D747*A747</f>
        <v>8120.5</v>
      </c>
      <c r="F747" s="14" t="n">
        <f aca="false">E747+C747</f>
        <v>30992</v>
      </c>
    </row>
    <row r="748" customFormat="false" ht="18.75" hidden="false" customHeight="false" outlineLevel="0" collapsed="false">
      <c r="A748" s="10" t="n">
        <v>7460</v>
      </c>
      <c r="B748" s="11" t="n">
        <v>3.07</v>
      </c>
      <c r="C748" s="12" t="n">
        <f aca="false">B748*A748</f>
        <v>22902.2</v>
      </c>
      <c r="D748" s="13" t="n">
        <v>1.09</v>
      </c>
      <c r="E748" s="12" t="n">
        <f aca="false">D748*A748</f>
        <v>8131.4</v>
      </c>
      <c r="F748" s="14" t="n">
        <f aca="false">E748+C748</f>
        <v>31033.6</v>
      </c>
    </row>
    <row r="749" customFormat="false" ht="18.75" hidden="false" customHeight="false" outlineLevel="0" collapsed="false">
      <c r="A749" s="10" t="n">
        <v>7470</v>
      </c>
      <c r="B749" s="11" t="n">
        <v>3.07</v>
      </c>
      <c r="C749" s="12" t="n">
        <f aca="false">B749*A749</f>
        <v>22932.9</v>
      </c>
      <c r="D749" s="13" t="n">
        <v>1.09</v>
      </c>
      <c r="E749" s="12" t="n">
        <f aca="false">D749*A749</f>
        <v>8142.3</v>
      </c>
      <c r="F749" s="14" t="n">
        <f aca="false">E749+C749</f>
        <v>31075.2</v>
      </c>
    </row>
    <row r="750" customFormat="false" ht="18.75" hidden="false" customHeight="false" outlineLevel="0" collapsed="false">
      <c r="A750" s="10" t="n">
        <v>7480</v>
      </c>
      <c r="B750" s="11" t="n">
        <v>3.07</v>
      </c>
      <c r="C750" s="12" t="n">
        <f aca="false">B750*A750</f>
        <v>22963.6</v>
      </c>
      <c r="D750" s="13" t="n">
        <v>1.09</v>
      </c>
      <c r="E750" s="12" t="n">
        <f aca="false">D750*A750</f>
        <v>8153.2</v>
      </c>
      <c r="F750" s="14" t="n">
        <f aca="false">E750+C750</f>
        <v>31116.8</v>
      </c>
    </row>
    <row r="751" customFormat="false" ht="18.75" hidden="false" customHeight="false" outlineLevel="0" collapsed="false">
      <c r="A751" s="10" t="n">
        <v>7490</v>
      </c>
      <c r="B751" s="11" t="n">
        <v>3.07</v>
      </c>
      <c r="C751" s="12" t="n">
        <f aca="false">B751*A751</f>
        <v>22994.3</v>
      </c>
      <c r="D751" s="13" t="n">
        <v>1.09</v>
      </c>
      <c r="E751" s="12" t="n">
        <f aca="false">D751*A751</f>
        <v>8164.1</v>
      </c>
      <c r="F751" s="14" t="n">
        <f aca="false">E751+C751</f>
        <v>31158.4</v>
      </c>
    </row>
    <row r="752" customFormat="false" ht="18.75" hidden="false" customHeight="false" outlineLevel="0" collapsed="false">
      <c r="A752" s="15" t="n">
        <v>7500</v>
      </c>
      <c r="B752" s="15" t="n">
        <v>3.07</v>
      </c>
      <c r="C752" s="16" t="n">
        <f aca="false">B752*A752</f>
        <v>23025</v>
      </c>
      <c r="D752" s="17" t="n">
        <v>1.09</v>
      </c>
      <c r="E752" s="16" t="n">
        <f aca="false">D752*A752</f>
        <v>8175</v>
      </c>
      <c r="F752" s="17" t="n">
        <f aca="false">E752+C752</f>
        <v>31200</v>
      </c>
    </row>
    <row r="753" customFormat="false" ht="18.75" hidden="false" customHeight="false" outlineLevel="0" collapsed="false">
      <c r="A753" s="10" t="n">
        <v>7510</v>
      </c>
      <c r="B753" s="11" t="n">
        <v>3.07</v>
      </c>
      <c r="C753" s="12" t="n">
        <f aca="false">B753*A753</f>
        <v>23055.7</v>
      </c>
      <c r="D753" s="13" t="n">
        <v>1.09</v>
      </c>
      <c r="E753" s="12" t="n">
        <f aca="false">D753*A753</f>
        <v>8185.9</v>
      </c>
      <c r="F753" s="14" t="n">
        <f aca="false">E753+C753</f>
        <v>31241.6</v>
      </c>
    </row>
    <row r="754" customFormat="false" ht="18.75" hidden="false" customHeight="false" outlineLevel="0" collapsed="false">
      <c r="A754" s="10" t="n">
        <v>7520</v>
      </c>
      <c r="B754" s="11" t="n">
        <v>3.07</v>
      </c>
      <c r="C754" s="12" t="n">
        <f aca="false">B754*A754</f>
        <v>23086.4</v>
      </c>
      <c r="D754" s="13" t="n">
        <v>1.09</v>
      </c>
      <c r="E754" s="12" t="n">
        <f aca="false">D754*A754</f>
        <v>8196.8</v>
      </c>
      <c r="F754" s="14" t="n">
        <f aca="false">E754+C754</f>
        <v>31283.2</v>
      </c>
    </row>
    <row r="755" customFormat="false" ht="18.75" hidden="false" customHeight="false" outlineLevel="0" collapsed="false">
      <c r="A755" s="10" t="n">
        <v>7530</v>
      </c>
      <c r="B755" s="11" t="n">
        <v>3.07</v>
      </c>
      <c r="C755" s="12" t="n">
        <f aca="false">B755*A755</f>
        <v>23117.1</v>
      </c>
      <c r="D755" s="13" t="n">
        <v>1.09</v>
      </c>
      <c r="E755" s="12" t="n">
        <f aca="false">D755*A755</f>
        <v>8207.7</v>
      </c>
      <c r="F755" s="14" t="n">
        <f aca="false">E755+C755</f>
        <v>31324.8</v>
      </c>
    </row>
    <row r="756" customFormat="false" ht="18.75" hidden="false" customHeight="false" outlineLevel="0" collapsed="false">
      <c r="A756" s="10" t="n">
        <v>7540</v>
      </c>
      <c r="B756" s="11" t="n">
        <v>3.07</v>
      </c>
      <c r="C756" s="12" t="n">
        <f aca="false">B756*A756</f>
        <v>23147.8</v>
      </c>
      <c r="D756" s="13" t="n">
        <v>1.09</v>
      </c>
      <c r="E756" s="12" t="n">
        <f aca="false">D756*A756</f>
        <v>8218.6</v>
      </c>
      <c r="F756" s="14" t="n">
        <f aca="false">E756+C756</f>
        <v>31366.4</v>
      </c>
    </row>
    <row r="757" customFormat="false" ht="18.75" hidden="false" customHeight="false" outlineLevel="0" collapsed="false">
      <c r="A757" s="10" t="n">
        <v>7550</v>
      </c>
      <c r="B757" s="11" t="n">
        <v>3.07</v>
      </c>
      <c r="C757" s="12" t="n">
        <f aca="false">B757*A757</f>
        <v>23178.5</v>
      </c>
      <c r="D757" s="13" t="n">
        <v>1.09</v>
      </c>
      <c r="E757" s="12" t="n">
        <f aca="false">D757*A757</f>
        <v>8229.5</v>
      </c>
      <c r="F757" s="14" t="n">
        <f aca="false">E757+C757</f>
        <v>31408</v>
      </c>
    </row>
    <row r="758" customFormat="false" ht="18.75" hidden="false" customHeight="false" outlineLevel="0" collapsed="false">
      <c r="A758" s="10" t="n">
        <v>7560</v>
      </c>
      <c r="B758" s="11" t="n">
        <v>3.07</v>
      </c>
      <c r="C758" s="12" t="n">
        <f aca="false">B758*A758</f>
        <v>23209.2</v>
      </c>
      <c r="D758" s="13" t="n">
        <v>1.09</v>
      </c>
      <c r="E758" s="12" t="n">
        <f aca="false">D758*A758</f>
        <v>8240.4</v>
      </c>
      <c r="F758" s="14" t="n">
        <f aca="false">E758+C758</f>
        <v>31449.6</v>
      </c>
    </row>
    <row r="759" customFormat="false" ht="18.75" hidden="false" customHeight="false" outlineLevel="0" collapsed="false">
      <c r="A759" s="10" t="n">
        <v>7570</v>
      </c>
      <c r="B759" s="11" t="n">
        <v>3.07</v>
      </c>
      <c r="C759" s="12" t="n">
        <f aca="false">B759*A759</f>
        <v>23239.9</v>
      </c>
      <c r="D759" s="13" t="n">
        <v>1.09</v>
      </c>
      <c r="E759" s="12" t="n">
        <f aca="false">D759*A759</f>
        <v>8251.3</v>
      </c>
      <c r="F759" s="14" t="n">
        <f aca="false">E759+C759</f>
        <v>31491.2</v>
      </c>
    </row>
    <row r="760" customFormat="false" ht="18.75" hidden="false" customHeight="false" outlineLevel="0" collapsed="false">
      <c r="A760" s="10" t="n">
        <v>7580</v>
      </c>
      <c r="B760" s="11" t="n">
        <v>3.07</v>
      </c>
      <c r="C760" s="12" t="n">
        <f aca="false">B760*A760</f>
        <v>23270.6</v>
      </c>
      <c r="D760" s="13" t="n">
        <v>1.09</v>
      </c>
      <c r="E760" s="12" t="n">
        <f aca="false">D760*A760</f>
        <v>8262.2</v>
      </c>
      <c r="F760" s="14" t="n">
        <f aca="false">E760+C760</f>
        <v>31532.8</v>
      </c>
    </row>
    <row r="761" customFormat="false" ht="18.75" hidden="false" customHeight="false" outlineLevel="0" collapsed="false">
      <c r="A761" s="10" t="n">
        <v>7590</v>
      </c>
      <c r="B761" s="11" t="n">
        <v>3.07</v>
      </c>
      <c r="C761" s="12" t="n">
        <f aca="false">B761*A761</f>
        <v>23301.3</v>
      </c>
      <c r="D761" s="13" t="n">
        <v>1.09</v>
      </c>
      <c r="E761" s="12" t="n">
        <f aca="false">D761*A761</f>
        <v>8273.1</v>
      </c>
      <c r="F761" s="14" t="n">
        <f aca="false">E761+C761</f>
        <v>31574.4</v>
      </c>
    </row>
    <row r="762" customFormat="false" ht="18.75" hidden="false" customHeight="false" outlineLevel="0" collapsed="false">
      <c r="A762" s="15" t="n">
        <v>7600</v>
      </c>
      <c r="B762" s="15" t="n">
        <v>3.07</v>
      </c>
      <c r="C762" s="16" t="n">
        <f aca="false">B762*A762</f>
        <v>23332</v>
      </c>
      <c r="D762" s="17" t="n">
        <v>1.09</v>
      </c>
      <c r="E762" s="16" t="n">
        <f aca="false">D762*A762</f>
        <v>8284</v>
      </c>
      <c r="F762" s="17" t="n">
        <f aca="false">E762+C762</f>
        <v>31616</v>
      </c>
    </row>
    <row r="763" customFormat="false" ht="18.75" hidden="false" customHeight="false" outlineLevel="0" collapsed="false">
      <c r="A763" s="10" t="n">
        <v>7610</v>
      </c>
      <c r="B763" s="11" t="n">
        <v>3.07</v>
      </c>
      <c r="C763" s="12" t="n">
        <f aca="false">B763*A763</f>
        <v>23362.7</v>
      </c>
      <c r="D763" s="13" t="n">
        <v>1.09</v>
      </c>
      <c r="E763" s="12" t="n">
        <f aca="false">D763*A763</f>
        <v>8294.9</v>
      </c>
      <c r="F763" s="14" t="n">
        <f aca="false">E763+C763</f>
        <v>31657.6</v>
      </c>
    </row>
    <row r="764" customFormat="false" ht="18.75" hidden="false" customHeight="false" outlineLevel="0" collapsed="false">
      <c r="A764" s="10" t="n">
        <v>7620</v>
      </c>
      <c r="B764" s="11" t="n">
        <v>3.07</v>
      </c>
      <c r="C764" s="12" t="n">
        <f aca="false">B764*A764</f>
        <v>23393.4</v>
      </c>
      <c r="D764" s="13" t="n">
        <v>1.09</v>
      </c>
      <c r="E764" s="12" t="n">
        <f aca="false">D764*A764</f>
        <v>8305.8</v>
      </c>
      <c r="F764" s="14" t="n">
        <f aca="false">E764+C764</f>
        <v>31699.2</v>
      </c>
    </row>
    <row r="765" customFormat="false" ht="18.75" hidden="false" customHeight="false" outlineLevel="0" collapsed="false">
      <c r="A765" s="10" t="n">
        <v>7630</v>
      </c>
      <c r="B765" s="11" t="n">
        <v>3.07</v>
      </c>
      <c r="C765" s="12" t="n">
        <f aca="false">B765*A765</f>
        <v>23424.1</v>
      </c>
      <c r="D765" s="13" t="n">
        <v>1.09</v>
      </c>
      <c r="E765" s="12" t="n">
        <f aca="false">D765*A765</f>
        <v>8316.7</v>
      </c>
      <c r="F765" s="14" t="n">
        <f aca="false">E765+C765</f>
        <v>31740.8</v>
      </c>
    </row>
    <row r="766" customFormat="false" ht="18.75" hidden="false" customHeight="false" outlineLevel="0" collapsed="false">
      <c r="A766" s="10" t="n">
        <v>7640</v>
      </c>
      <c r="B766" s="11" t="n">
        <v>3.07</v>
      </c>
      <c r="C766" s="12" t="n">
        <f aca="false">B766*A766</f>
        <v>23454.8</v>
      </c>
      <c r="D766" s="13" t="n">
        <v>1.09</v>
      </c>
      <c r="E766" s="12" t="n">
        <f aca="false">D766*A766</f>
        <v>8327.6</v>
      </c>
      <c r="F766" s="14" t="n">
        <f aca="false">E766+C766</f>
        <v>31782.4</v>
      </c>
    </row>
    <row r="767" customFormat="false" ht="18.75" hidden="false" customHeight="false" outlineLevel="0" collapsed="false">
      <c r="A767" s="10" t="n">
        <v>7650</v>
      </c>
      <c r="B767" s="11" t="n">
        <v>3.07</v>
      </c>
      <c r="C767" s="12" t="n">
        <f aca="false">B767*A767</f>
        <v>23485.5</v>
      </c>
      <c r="D767" s="13" t="n">
        <v>1.09</v>
      </c>
      <c r="E767" s="12" t="n">
        <f aca="false">D767*A767</f>
        <v>8338.5</v>
      </c>
      <c r="F767" s="14" t="n">
        <f aca="false">E767+C767</f>
        <v>31824</v>
      </c>
    </row>
    <row r="768" customFormat="false" ht="18.75" hidden="false" customHeight="false" outlineLevel="0" collapsed="false">
      <c r="A768" s="10" t="n">
        <v>7660</v>
      </c>
      <c r="B768" s="11" t="n">
        <v>3.07</v>
      </c>
      <c r="C768" s="12" t="n">
        <f aca="false">B768*A768</f>
        <v>23516.2</v>
      </c>
      <c r="D768" s="13" t="n">
        <v>1.09</v>
      </c>
      <c r="E768" s="12" t="n">
        <f aca="false">D768*A768</f>
        <v>8349.4</v>
      </c>
      <c r="F768" s="14" t="n">
        <f aca="false">E768+C768</f>
        <v>31865.6</v>
      </c>
    </row>
    <row r="769" customFormat="false" ht="18.75" hidden="false" customHeight="false" outlineLevel="0" collapsed="false">
      <c r="A769" s="10" t="n">
        <v>7670</v>
      </c>
      <c r="B769" s="11" t="n">
        <v>3.07</v>
      </c>
      <c r="C769" s="12" t="n">
        <f aca="false">B769*A769</f>
        <v>23546.9</v>
      </c>
      <c r="D769" s="13" t="n">
        <v>1.09</v>
      </c>
      <c r="E769" s="12" t="n">
        <f aca="false">D769*A769</f>
        <v>8360.3</v>
      </c>
      <c r="F769" s="14" t="n">
        <f aca="false">E769+C769</f>
        <v>31907.2</v>
      </c>
    </row>
    <row r="770" customFormat="false" ht="18.75" hidden="false" customHeight="false" outlineLevel="0" collapsed="false">
      <c r="A770" s="10" t="n">
        <v>7680</v>
      </c>
      <c r="B770" s="11" t="n">
        <v>3.07</v>
      </c>
      <c r="C770" s="12" t="n">
        <f aca="false">B770*A770</f>
        <v>23577.6</v>
      </c>
      <c r="D770" s="13" t="n">
        <v>1.09</v>
      </c>
      <c r="E770" s="12" t="n">
        <f aca="false">D770*A770</f>
        <v>8371.2</v>
      </c>
      <c r="F770" s="14" t="n">
        <f aca="false">E770+C770</f>
        <v>31948.8</v>
      </c>
    </row>
    <row r="771" customFormat="false" ht="18.75" hidden="false" customHeight="false" outlineLevel="0" collapsed="false">
      <c r="A771" s="10" t="n">
        <v>7690</v>
      </c>
      <c r="B771" s="11" t="n">
        <v>3.07</v>
      </c>
      <c r="C771" s="12" t="n">
        <f aca="false">B771*A771</f>
        <v>23608.3</v>
      </c>
      <c r="D771" s="13" t="n">
        <v>1.09</v>
      </c>
      <c r="E771" s="12" t="n">
        <f aca="false">D771*A771</f>
        <v>8382.1</v>
      </c>
      <c r="F771" s="14" t="n">
        <f aca="false">E771+C771</f>
        <v>31990.4</v>
      </c>
    </row>
    <row r="772" customFormat="false" ht="18.75" hidden="false" customHeight="false" outlineLevel="0" collapsed="false">
      <c r="A772" s="15" t="n">
        <v>7700</v>
      </c>
      <c r="B772" s="15" t="n">
        <v>3.07</v>
      </c>
      <c r="C772" s="16" t="n">
        <f aca="false">B772*A772</f>
        <v>23639</v>
      </c>
      <c r="D772" s="17" t="n">
        <v>1.09</v>
      </c>
      <c r="E772" s="16" t="n">
        <f aca="false">D772*A772</f>
        <v>8393</v>
      </c>
      <c r="F772" s="17" t="n">
        <f aca="false">E772+C772</f>
        <v>32032</v>
      </c>
    </row>
    <row r="773" customFormat="false" ht="18.75" hidden="false" customHeight="false" outlineLevel="0" collapsed="false">
      <c r="A773" s="10" t="n">
        <v>7710</v>
      </c>
      <c r="B773" s="11" t="n">
        <v>3.07</v>
      </c>
      <c r="C773" s="12" t="n">
        <f aca="false">B773*A773</f>
        <v>23669.7</v>
      </c>
      <c r="D773" s="13" t="n">
        <v>1.09</v>
      </c>
      <c r="E773" s="12" t="n">
        <f aca="false">D773*A773</f>
        <v>8403.9</v>
      </c>
      <c r="F773" s="14" t="n">
        <f aca="false">E773+C773</f>
        <v>32073.6</v>
      </c>
    </row>
    <row r="774" customFormat="false" ht="18.75" hidden="false" customHeight="false" outlineLevel="0" collapsed="false">
      <c r="A774" s="10" t="n">
        <v>7720</v>
      </c>
      <c r="B774" s="11" t="n">
        <v>3.07</v>
      </c>
      <c r="C774" s="12" t="n">
        <f aca="false">B774*A774</f>
        <v>23700.4</v>
      </c>
      <c r="D774" s="13" t="n">
        <v>1.09</v>
      </c>
      <c r="E774" s="12" t="n">
        <f aca="false">D774*A774</f>
        <v>8414.8</v>
      </c>
      <c r="F774" s="14" t="n">
        <f aca="false">E774+C774</f>
        <v>32115.2</v>
      </c>
    </row>
    <row r="775" customFormat="false" ht="18.75" hidden="false" customHeight="false" outlineLevel="0" collapsed="false">
      <c r="A775" s="10" t="n">
        <v>7730</v>
      </c>
      <c r="B775" s="11" t="n">
        <v>3.07</v>
      </c>
      <c r="C775" s="12" t="n">
        <f aca="false">B775*A775</f>
        <v>23731.1</v>
      </c>
      <c r="D775" s="13" t="n">
        <v>1.09</v>
      </c>
      <c r="E775" s="12" t="n">
        <f aca="false">D775*A775</f>
        <v>8425.7</v>
      </c>
      <c r="F775" s="14" t="n">
        <f aca="false">E775+C775</f>
        <v>32156.8</v>
      </c>
    </row>
    <row r="776" customFormat="false" ht="18.75" hidden="false" customHeight="false" outlineLevel="0" collapsed="false">
      <c r="A776" s="10" t="n">
        <v>7740</v>
      </c>
      <c r="B776" s="11" t="n">
        <v>3.07</v>
      </c>
      <c r="C776" s="12" t="n">
        <f aca="false">B776*A776</f>
        <v>23761.8</v>
      </c>
      <c r="D776" s="13" t="n">
        <v>1.09</v>
      </c>
      <c r="E776" s="12" t="n">
        <f aca="false">D776*A776</f>
        <v>8436.6</v>
      </c>
      <c r="F776" s="14" t="n">
        <f aca="false">E776+C776</f>
        <v>32198.4</v>
      </c>
    </row>
    <row r="777" customFormat="false" ht="18.75" hidden="false" customHeight="false" outlineLevel="0" collapsed="false">
      <c r="A777" s="10" t="n">
        <v>7750</v>
      </c>
      <c r="B777" s="11" t="n">
        <v>3.07</v>
      </c>
      <c r="C777" s="12" t="n">
        <f aca="false">B777*A777</f>
        <v>23792.5</v>
      </c>
      <c r="D777" s="13" t="n">
        <v>1.09</v>
      </c>
      <c r="E777" s="12" t="n">
        <f aca="false">D777*A777</f>
        <v>8447.5</v>
      </c>
      <c r="F777" s="14" t="n">
        <f aca="false">E777+C777</f>
        <v>32240</v>
      </c>
    </row>
    <row r="778" customFormat="false" ht="18.75" hidden="false" customHeight="false" outlineLevel="0" collapsed="false">
      <c r="A778" s="10" t="n">
        <v>7760</v>
      </c>
      <c r="B778" s="11" t="n">
        <v>3.07</v>
      </c>
      <c r="C778" s="12" t="n">
        <f aca="false">B778*A778</f>
        <v>23823.2</v>
      </c>
      <c r="D778" s="13" t="n">
        <v>1.09</v>
      </c>
      <c r="E778" s="12" t="n">
        <f aca="false">D778*A778</f>
        <v>8458.4</v>
      </c>
      <c r="F778" s="14" t="n">
        <f aca="false">E778+C778</f>
        <v>32281.6</v>
      </c>
    </row>
    <row r="779" customFormat="false" ht="18.75" hidden="false" customHeight="false" outlineLevel="0" collapsed="false">
      <c r="A779" s="10" t="n">
        <v>7770</v>
      </c>
      <c r="B779" s="11" t="n">
        <v>3.07</v>
      </c>
      <c r="C779" s="12" t="n">
        <f aca="false">B779*A779</f>
        <v>23853.9</v>
      </c>
      <c r="D779" s="13" t="n">
        <v>1.09</v>
      </c>
      <c r="E779" s="12" t="n">
        <f aca="false">D779*A779</f>
        <v>8469.3</v>
      </c>
      <c r="F779" s="14" t="n">
        <f aca="false">E779+C779</f>
        <v>32323.2</v>
      </c>
    </row>
    <row r="780" customFormat="false" ht="18.75" hidden="false" customHeight="false" outlineLevel="0" collapsed="false">
      <c r="A780" s="10" t="n">
        <v>7780</v>
      </c>
      <c r="B780" s="11" t="n">
        <v>3.07</v>
      </c>
      <c r="C780" s="12" t="n">
        <f aca="false">B780*A780</f>
        <v>23884.6</v>
      </c>
      <c r="D780" s="13" t="n">
        <v>1.09</v>
      </c>
      <c r="E780" s="12" t="n">
        <f aca="false">D780*A780</f>
        <v>8480.2</v>
      </c>
      <c r="F780" s="14" t="n">
        <f aca="false">E780+C780</f>
        <v>32364.8</v>
      </c>
    </row>
    <row r="781" customFormat="false" ht="18.75" hidden="false" customHeight="false" outlineLevel="0" collapsed="false">
      <c r="A781" s="10" t="n">
        <v>7790</v>
      </c>
      <c r="B781" s="11" t="n">
        <v>3.07</v>
      </c>
      <c r="C781" s="12" t="n">
        <f aca="false">B781*A781</f>
        <v>23915.3</v>
      </c>
      <c r="D781" s="13" t="n">
        <v>1.09</v>
      </c>
      <c r="E781" s="12" t="n">
        <f aca="false">D781*A781</f>
        <v>8491.1</v>
      </c>
      <c r="F781" s="14" t="n">
        <f aca="false">E781+C781</f>
        <v>32406.4</v>
      </c>
    </row>
    <row r="782" customFormat="false" ht="18.75" hidden="false" customHeight="false" outlineLevel="0" collapsed="false">
      <c r="A782" s="15" t="n">
        <v>7800</v>
      </c>
      <c r="B782" s="15" t="n">
        <v>3.07</v>
      </c>
      <c r="C782" s="16" t="n">
        <f aca="false">B782*A782</f>
        <v>23946</v>
      </c>
      <c r="D782" s="17" t="n">
        <v>1.09</v>
      </c>
      <c r="E782" s="16" t="n">
        <f aca="false">D782*A782</f>
        <v>8502</v>
      </c>
      <c r="F782" s="17" t="n">
        <f aca="false">E782+C782</f>
        <v>32448</v>
      </c>
    </row>
    <row r="783" customFormat="false" ht="18.75" hidden="false" customHeight="false" outlineLevel="0" collapsed="false">
      <c r="A783" s="10" t="n">
        <v>7810</v>
      </c>
      <c r="B783" s="11" t="n">
        <v>3.07</v>
      </c>
      <c r="C783" s="12" t="n">
        <f aca="false">B783*A783</f>
        <v>23976.7</v>
      </c>
      <c r="D783" s="13" t="n">
        <v>1.09</v>
      </c>
      <c r="E783" s="12" t="n">
        <f aca="false">D783*A783</f>
        <v>8512.9</v>
      </c>
      <c r="F783" s="14" t="n">
        <f aca="false">E783+C783</f>
        <v>32489.6</v>
      </c>
    </row>
    <row r="784" customFormat="false" ht="18.75" hidden="false" customHeight="false" outlineLevel="0" collapsed="false">
      <c r="A784" s="10" t="n">
        <v>7820</v>
      </c>
      <c r="B784" s="11" t="n">
        <v>3.07</v>
      </c>
      <c r="C784" s="12" t="n">
        <f aca="false">B784*A784</f>
        <v>24007.4</v>
      </c>
      <c r="D784" s="13" t="n">
        <v>1.09</v>
      </c>
      <c r="E784" s="12" t="n">
        <f aca="false">D784*A784</f>
        <v>8523.8</v>
      </c>
      <c r="F784" s="14" t="n">
        <f aca="false">E784+C784</f>
        <v>32531.2</v>
      </c>
    </row>
    <row r="785" customFormat="false" ht="18.75" hidden="false" customHeight="false" outlineLevel="0" collapsed="false">
      <c r="A785" s="10" t="n">
        <v>7830</v>
      </c>
      <c r="B785" s="11" t="n">
        <v>3.07</v>
      </c>
      <c r="C785" s="12" t="n">
        <f aca="false">B785*A785</f>
        <v>24038.1</v>
      </c>
      <c r="D785" s="13" t="n">
        <v>1.09</v>
      </c>
      <c r="E785" s="12" t="n">
        <f aca="false">D785*A785</f>
        <v>8534.7</v>
      </c>
      <c r="F785" s="14" t="n">
        <f aca="false">E785+C785</f>
        <v>32572.8</v>
      </c>
    </row>
    <row r="786" customFormat="false" ht="18.75" hidden="false" customHeight="false" outlineLevel="0" collapsed="false">
      <c r="A786" s="10" t="n">
        <v>7840</v>
      </c>
      <c r="B786" s="11" t="n">
        <v>3.07</v>
      </c>
      <c r="C786" s="12" t="n">
        <f aca="false">B786*A786</f>
        <v>24068.8</v>
      </c>
      <c r="D786" s="13" t="n">
        <v>1.09</v>
      </c>
      <c r="E786" s="12" t="n">
        <f aca="false">D786*A786</f>
        <v>8545.6</v>
      </c>
      <c r="F786" s="14" t="n">
        <f aca="false">E786+C786</f>
        <v>32614.4</v>
      </c>
    </row>
    <row r="787" customFormat="false" ht="18.75" hidden="false" customHeight="false" outlineLevel="0" collapsed="false">
      <c r="A787" s="10" t="n">
        <v>7850</v>
      </c>
      <c r="B787" s="11" t="n">
        <v>3.07</v>
      </c>
      <c r="C787" s="12" t="n">
        <f aca="false">B787*A787</f>
        <v>24099.5</v>
      </c>
      <c r="D787" s="13" t="n">
        <v>1.09</v>
      </c>
      <c r="E787" s="12" t="n">
        <f aca="false">D787*A787</f>
        <v>8556.5</v>
      </c>
      <c r="F787" s="14" t="n">
        <f aca="false">E787+C787</f>
        <v>32656</v>
      </c>
    </row>
    <row r="788" customFormat="false" ht="18.75" hidden="false" customHeight="false" outlineLevel="0" collapsed="false">
      <c r="A788" s="10" t="n">
        <v>7860</v>
      </c>
      <c r="B788" s="11" t="n">
        <v>3.07</v>
      </c>
      <c r="C788" s="12" t="n">
        <f aca="false">B788*A788</f>
        <v>24130.2</v>
      </c>
      <c r="D788" s="13" t="n">
        <v>1.09</v>
      </c>
      <c r="E788" s="12" t="n">
        <f aca="false">D788*A788</f>
        <v>8567.4</v>
      </c>
      <c r="F788" s="14" t="n">
        <f aca="false">E788+C788</f>
        <v>32697.6</v>
      </c>
    </row>
    <row r="789" customFormat="false" ht="18.75" hidden="false" customHeight="false" outlineLevel="0" collapsed="false">
      <c r="A789" s="10" t="n">
        <v>7870</v>
      </c>
      <c r="B789" s="11" t="n">
        <v>3.07</v>
      </c>
      <c r="C789" s="12" t="n">
        <f aca="false">B789*A789</f>
        <v>24160.9</v>
      </c>
      <c r="D789" s="13" t="n">
        <v>1.09</v>
      </c>
      <c r="E789" s="12" t="n">
        <f aca="false">D789*A789</f>
        <v>8578.3</v>
      </c>
      <c r="F789" s="14" t="n">
        <f aca="false">E789+C789</f>
        <v>32739.2</v>
      </c>
    </row>
    <row r="790" customFormat="false" ht="18.75" hidden="false" customHeight="false" outlineLevel="0" collapsed="false">
      <c r="A790" s="10" t="n">
        <v>7880</v>
      </c>
      <c r="B790" s="11" t="n">
        <v>3.07</v>
      </c>
      <c r="C790" s="12" t="n">
        <f aca="false">B790*A790</f>
        <v>24191.6</v>
      </c>
      <c r="D790" s="13" t="n">
        <v>1.09</v>
      </c>
      <c r="E790" s="12" t="n">
        <f aca="false">D790*A790</f>
        <v>8589.2</v>
      </c>
      <c r="F790" s="14" t="n">
        <f aca="false">E790+C790</f>
        <v>32780.8</v>
      </c>
    </row>
    <row r="791" customFormat="false" ht="18.75" hidden="false" customHeight="false" outlineLevel="0" collapsed="false">
      <c r="A791" s="10" t="n">
        <v>7890</v>
      </c>
      <c r="B791" s="11" t="n">
        <v>3.07</v>
      </c>
      <c r="C791" s="12" t="n">
        <f aca="false">B791*A791</f>
        <v>24222.3</v>
      </c>
      <c r="D791" s="13" t="n">
        <v>1.09</v>
      </c>
      <c r="E791" s="12" t="n">
        <f aca="false">D791*A791</f>
        <v>8600.1</v>
      </c>
      <c r="F791" s="14" t="n">
        <f aca="false">E791+C791</f>
        <v>32822.4</v>
      </c>
    </row>
    <row r="792" customFormat="false" ht="18.75" hidden="false" customHeight="false" outlineLevel="0" collapsed="false">
      <c r="A792" s="15" t="n">
        <v>7900</v>
      </c>
      <c r="B792" s="15" t="n">
        <v>3.07</v>
      </c>
      <c r="C792" s="16" t="n">
        <f aca="false">B792*A792</f>
        <v>24253</v>
      </c>
      <c r="D792" s="17" t="n">
        <v>1.09</v>
      </c>
      <c r="E792" s="16" t="n">
        <f aca="false">D792*A792</f>
        <v>8611</v>
      </c>
      <c r="F792" s="17" t="n">
        <f aca="false">E792+C792</f>
        <v>32864</v>
      </c>
    </row>
    <row r="793" customFormat="false" ht="18.75" hidden="false" customHeight="false" outlineLevel="0" collapsed="false">
      <c r="A793" s="10" t="n">
        <v>7910</v>
      </c>
      <c r="B793" s="11" t="n">
        <v>3.07</v>
      </c>
      <c r="C793" s="12" t="n">
        <f aca="false">B793*A793</f>
        <v>24283.7</v>
      </c>
      <c r="D793" s="13" t="n">
        <v>1.09</v>
      </c>
      <c r="E793" s="12" t="n">
        <f aca="false">D793*A793</f>
        <v>8621.9</v>
      </c>
      <c r="F793" s="14" t="n">
        <f aca="false">E793+C793</f>
        <v>32905.6</v>
      </c>
    </row>
    <row r="794" customFormat="false" ht="18.75" hidden="false" customHeight="false" outlineLevel="0" collapsed="false">
      <c r="A794" s="10" t="n">
        <v>7920</v>
      </c>
      <c r="B794" s="11" t="n">
        <v>3.07</v>
      </c>
      <c r="C794" s="12" t="n">
        <f aca="false">B794*A794</f>
        <v>24314.4</v>
      </c>
      <c r="D794" s="13" t="n">
        <v>1.09</v>
      </c>
      <c r="E794" s="12" t="n">
        <f aca="false">D794*A794</f>
        <v>8632.8</v>
      </c>
      <c r="F794" s="14" t="n">
        <f aca="false">E794+C794</f>
        <v>32947.2</v>
      </c>
    </row>
    <row r="795" customFormat="false" ht="18.75" hidden="false" customHeight="false" outlineLevel="0" collapsed="false">
      <c r="A795" s="10" t="n">
        <v>7930</v>
      </c>
      <c r="B795" s="11" t="n">
        <v>3.07</v>
      </c>
      <c r="C795" s="12" t="n">
        <f aca="false">B795*A795</f>
        <v>24345.1</v>
      </c>
      <c r="D795" s="13" t="n">
        <v>1.09</v>
      </c>
      <c r="E795" s="12" t="n">
        <f aca="false">D795*A795</f>
        <v>8643.7</v>
      </c>
      <c r="F795" s="14" t="n">
        <f aca="false">E795+C795</f>
        <v>32988.8</v>
      </c>
    </row>
    <row r="796" customFormat="false" ht="18.75" hidden="false" customHeight="false" outlineLevel="0" collapsed="false">
      <c r="A796" s="10" t="n">
        <v>7940</v>
      </c>
      <c r="B796" s="11" t="n">
        <v>3.07</v>
      </c>
      <c r="C796" s="12" t="n">
        <f aca="false">B796*A796</f>
        <v>24375.8</v>
      </c>
      <c r="D796" s="13" t="n">
        <v>1.09</v>
      </c>
      <c r="E796" s="12" t="n">
        <f aca="false">D796*A796</f>
        <v>8654.6</v>
      </c>
      <c r="F796" s="14" t="n">
        <f aca="false">E796+C796</f>
        <v>33030.4</v>
      </c>
    </row>
    <row r="797" customFormat="false" ht="18.75" hidden="false" customHeight="false" outlineLevel="0" collapsed="false">
      <c r="A797" s="10" t="n">
        <v>7950</v>
      </c>
      <c r="B797" s="11" t="n">
        <v>3.07</v>
      </c>
      <c r="C797" s="12" t="n">
        <f aca="false">B797*A797</f>
        <v>24406.5</v>
      </c>
      <c r="D797" s="13" t="n">
        <v>1.09</v>
      </c>
      <c r="E797" s="12" t="n">
        <f aca="false">D797*A797</f>
        <v>8665.5</v>
      </c>
      <c r="F797" s="14" t="n">
        <f aca="false">E797+C797</f>
        <v>33072</v>
      </c>
    </row>
    <row r="798" customFormat="false" ht="18.75" hidden="false" customHeight="false" outlineLevel="0" collapsed="false">
      <c r="A798" s="10" t="n">
        <v>7960</v>
      </c>
      <c r="B798" s="11" t="n">
        <v>3.07</v>
      </c>
      <c r="C798" s="12" t="n">
        <f aca="false">B798*A798</f>
        <v>24437.2</v>
      </c>
      <c r="D798" s="13" t="n">
        <v>1.09</v>
      </c>
      <c r="E798" s="12" t="n">
        <f aca="false">D798*A798</f>
        <v>8676.4</v>
      </c>
      <c r="F798" s="14" t="n">
        <f aca="false">E798+C798</f>
        <v>33113.6</v>
      </c>
    </row>
    <row r="799" customFormat="false" ht="18.75" hidden="false" customHeight="false" outlineLevel="0" collapsed="false">
      <c r="A799" s="10" t="n">
        <v>7970</v>
      </c>
      <c r="B799" s="11" t="n">
        <v>3.07</v>
      </c>
      <c r="C799" s="12" t="n">
        <f aca="false">B799*A799</f>
        <v>24467.9</v>
      </c>
      <c r="D799" s="13" t="n">
        <v>1.09</v>
      </c>
      <c r="E799" s="12" t="n">
        <f aca="false">D799*A799</f>
        <v>8687.3</v>
      </c>
      <c r="F799" s="14" t="n">
        <f aca="false">E799+C799</f>
        <v>33155.2</v>
      </c>
    </row>
    <row r="800" customFormat="false" ht="18.75" hidden="false" customHeight="false" outlineLevel="0" collapsed="false">
      <c r="A800" s="10" t="n">
        <v>7980</v>
      </c>
      <c r="B800" s="11" t="n">
        <v>3.07</v>
      </c>
      <c r="C800" s="12" t="n">
        <f aca="false">B800*A800</f>
        <v>24498.6</v>
      </c>
      <c r="D800" s="13" t="n">
        <v>1.09</v>
      </c>
      <c r="E800" s="12" t="n">
        <f aca="false">D800*A800</f>
        <v>8698.2</v>
      </c>
      <c r="F800" s="14" t="n">
        <f aca="false">E800+C800</f>
        <v>33196.8</v>
      </c>
    </row>
    <row r="801" customFormat="false" ht="18.75" hidden="false" customHeight="false" outlineLevel="0" collapsed="false">
      <c r="A801" s="10" t="n">
        <v>7990</v>
      </c>
      <c r="B801" s="11" t="n">
        <v>3.07</v>
      </c>
      <c r="C801" s="12" t="n">
        <f aca="false">B801*A801</f>
        <v>24529.3</v>
      </c>
      <c r="D801" s="13" t="n">
        <v>1.09</v>
      </c>
      <c r="E801" s="12" t="n">
        <f aca="false">D801*A801</f>
        <v>8709.1</v>
      </c>
      <c r="F801" s="14" t="n">
        <f aca="false">E801+C801</f>
        <v>33238.4</v>
      </c>
    </row>
    <row r="802" customFormat="false" ht="18.75" hidden="false" customHeight="false" outlineLevel="0" collapsed="false">
      <c r="A802" s="15" t="n">
        <v>8000</v>
      </c>
      <c r="B802" s="15" t="n">
        <v>3.07</v>
      </c>
      <c r="C802" s="16" t="n">
        <f aca="false">B802*A802</f>
        <v>24560</v>
      </c>
      <c r="D802" s="17" t="n">
        <v>1.09</v>
      </c>
      <c r="E802" s="16" t="n">
        <f aca="false">D802*A802</f>
        <v>8720</v>
      </c>
      <c r="F802" s="17" t="n">
        <f aca="false">E802+C802</f>
        <v>33280</v>
      </c>
    </row>
    <row r="803" customFormat="false" ht="18.75" hidden="false" customHeight="false" outlineLevel="0" collapsed="false">
      <c r="A803" s="10" t="n">
        <v>8010</v>
      </c>
      <c r="B803" s="11" t="n">
        <v>3.07</v>
      </c>
      <c r="C803" s="12" t="n">
        <f aca="false">B803*A803</f>
        <v>24590.7</v>
      </c>
      <c r="D803" s="13" t="n">
        <v>1.09</v>
      </c>
      <c r="E803" s="12" t="n">
        <f aca="false">D803*A803</f>
        <v>8730.9</v>
      </c>
      <c r="F803" s="14" t="n">
        <f aca="false">E803+C803</f>
        <v>33321.6</v>
      </c>
    </row>
    <row r="804" customFormat="false" ht="18.75" hidden="false" customHeight="false" outlineLevel="0" collapsed="false">
      <c r="A804" s="10" t="n">
        <v>8020</v>
      </c>
      <c r="B804" s="11" t="n">
        <v>3.07</v>
      </c>
      <c r="C804" s="12" t="n">
        <f aca="false">B804*A804</f>
        <v>24621.4</v>
      </c>
      <c r="D804" s="13" t="n">
        <v>1.09</v>
      </c>
      <c r="E804" s="12" t="n">
        <f aca="false">D804*A804</f>
        <v>8741.8</v>
      </c>
      <c r="F804" s="14" t="n">
        <f aca="false">E804+C804</f>
        <v>33363.2</v>
      </c>
    </row>
    <row r="805" customFormat="false" ht="18.75" hidden="false" customHeight="false" outlineLevel="0" collapsed="false">
      <c r="A805" s="10" t="n">
        <v>8030</v>
      </c>
      <c r="B805" s="11" t="n">
        <v>3.07</v>
      </c>
      <c r="C805" s="12" t="n">
        <f aca="false">B805*A805</f>
        <v>24652.1</v>
      </c>
      <c r="D805" s="13" t="n">
        <v>1.09</v>
      </c>
      <c r="E805" s="12" t="n">
        <f aca="false">D805*A805</f>
        <v>8752.7</v>
      </c>
      <c r="F805" s="14" t="n">
        <f aca="false">E805+C805</f>
        <v>33404.8</v>
      </c>
    </row>
    <row r="806" customFormat="false" ht="18.75" hidden="false" customHeight="false" outlineLevel="0" collapsed="false">
      <c r="A806" s="10" t="n">
        <v>8040</v>
      </c>
      <c r="B806" s="11" t="n">
        <v>3.07</v>
      </c>
      <c r="C806" s="12" t="n">
        <f aca="false">B806*A806</f>
        <v>24682.8</v>
      </c>
      <c r="D806" s="13" t="n">
        <v>1.09</v>
      </c>
      <c r="E806" s="12" t="n">
        <f aca="false">D806*A806</f>
        <v>8763.6</v>
      </c>
      <c r="F806" s="14" t="n">
        <f aca="false">E806+C806</f>
        <v>33446.4</v>
      </c>
    </row>
    <row r="807" customFormat="false" ht="18.75" hidden="false" customHeight="false" outlineLevel="0" collapsed="false">
      <c r="A807" s="10" t="n">
        <v>8050</v>
      </c>
      <c r="B807" s="11" t="n">
        <v>3.07</v>
      </c>
      <c r="C807" s="12" t="n">
        <f aca="false">B807*A807</f>
        <v>24713.5</v>
      </c>
      <c r="D807" s="13" t="n">
        <v>1.09</v>
      </c>
      <c r="E807" s="12" t="n">
        <f aca="false">D807*A807</f>
        <v>8774.5</v>
      </c>
      <c r="F807" s="14" t="n">
        <f aca="false">E807+C807</f>
        <v>33488</v>
      </c>
    </row>
    <row r="808" customFormat="false" ht="18.75" hidden="false" customHeight="false" outlineLevel="0" collapsed="false">
      <c r="A808" s="10" t="n">
        <v>8060</v>
      </c>
      <c r="B808" s="11" t="n">
        <v>3.07</v>
      </c>
      <c r="C808" s="12" t="n">
        <f aca="false">B808*A808</f>
        <v>24744.2</v>
      </c>
      <c r="D808" s="13" t="n">
        <v>1.09</v>
      </c>
      <c r="E808" s="12" t="n">
        <f aca="false">D808*A808</f>
        <v>8785.4</v>
      </c>
      <c r="F808" s="14" t="n">
        <f aca="false">E808+C808</f>
        <v>33529.6</v>
      </c>
    </row>
    <row r="809" customFormat="false" ht="18.75" hidden="false" customHeight="false" outlineLevel="0" collapsed="false">
      <c r="A809" s="10" t="n">
        <v>8070</v>
      </c>
      <c r="B809" s="11" t="n">
        <v>3.07</v>
      </c>
      <c r="C809" s="12" t="n">
        <f aca="false">B809*A809</f>
        <v>24774.9</v>
      </c>
      <c r="D809" s="13" t="n">
        <v>1.09</v>
      </c>
      <c r="E809" s="12" t="n">
        <f aca="false">D809*A809</f>
        <v>8796.3</v>
      </c>
      <c r="F809" s="14" t="n">
        <f aca="false">E809+C809</f>
        <v>33571.2</v>
      </c>
    </row>
    <row r="810" customFormat="false" ht="18.75" hidden="false" customHeight="false" outlineLevel="0" collapsed="false">
      <c r="A810" s="10" t="n">
        <v>8080</v>
      </c>
      <c r="B810" s="11" t="n">
        <v>3.07</v>
      </c>
      <c r="C810" s="12" t="n">
        <f aca="false">B810*A810</f>
        <v>24805.6</v>
      </c>
      <c r="D810" s="13" t="n">
        <v>1.09</v>
      </c>
      <c r="E810" s="12" t="n">
        <f aca="false">D810*A810</f>
        <v>8807.2</v>
      </c>
      <c r="F810" s="14" t="n">
        <f aca="false">E810+C810</f>
        <v>33612.8</v>
      </c>
    </row>
    <row r="811" customFormat="false" ht="18.75" hidden="false" customHeight="false" outlineLevel="0" collapsed="false">
      <c r="A811" s="10" t="n">
        <v>8090</v>
      </c>
      <c r="B811" s="11" t="n">
        <v>3.07</v>
      </c>
      <c r="C811" s="12" t="n">
        <f aca="false">B811*A811</f>
        <v>24836.3</v>
      </c>
      <c r="D811" s="13" t="n">
        <v>1.09</v>
      </c>
      <c r="E811" s="12" t="n">
        <f aca="false">D811*A811</f>
        <v>8818.1</v>
      </c>
      <c r="F811" s="14" t="n">
        <f aca="false">E811+C811</f>
        <v>33654.4</v>
      </c>
    </row>
    <row r="812" customFormat="false" ht="18.75" hidden="false" customHeight="false" outlineLevel="0" collapsed="false">
      <c r="A812" s="15" t="n">
        <v>8100</v>
      </c>
      <c r="B812" s="15" t="n">
        <v>3.07</v>
      </c>
      <c r="C812" s="16" t="n">
        <f aca="false">B812*A812</f>
        <v>24867</v>
      </c>
      <c r="D812" s="17" t="n">
        <v>1.09</v>
      </c>
      <c r="E812" s="16" t="n">
        <f aca="false">D812*A812</f>
        <v>8829</v>
      </c>
      <c r="F812" s="17" t="n">
        <f aca="false">E812+C812</f>
        <v>33696</v>
      </c>
    </row>
    <row r="813" customFormat="false" ht="18.75" hidden="false" customHeight="false" outlineLevel="0" collapsed="false">
      <c r="A813" s="10" t="n">
        <v>8110</v>
      </c>
      <c r="B813" s="11" t="n">
        <v>3.07</v>
      </c>
      <c r="C813" s="12" t="n">
        <f aca="false">B813*A813</f>
        <v>24897.7</v>
      </c>
      <c r="D813" s="13" t="n">
        <v>1.09</v>
      </c>
      <c r="E813" s="12" t="n">
        <f aca="false">D813*A813</f>
        <v>8839.9</v>
      </c>
      <c r="F813" s="14" t="n">
        <f aca="false">E813+C813</f>
        <v>33737.6</v>
      </c>
    </row>
    <row r="814" customFormat="false" ht="18.75" hidden="false" customHeight="false" outlineLevel="0" collapsed="false">
      <c r="A814" s="10" t="n">
        <v>8120</v>
      </c>
      <c r="B814" s="11" t="n">
        <v>3.07</v>
      </c>
      <c r="C814" s="12" t="n">
        <f aca="false">B814*A814</f>
        <v>24928.4</v>
      </c>
      <c r="D814" s="13" t="n">
        <v>1.09</v>
      </c>
      <c r="E814" s="12" t="n">
        <f aca="false">D814*A814</f>
        <v>8850.8</v>
      </c>
      <c r="F814" s="14" t="n">
        <f aca="false">E814+C814</f>
        <v>33779.2</v>
      </c>
    </row>
    <row r="815" customFormat="false" ht="18.75" hidden="false" customHeight="false" outlineLevel="0" collapsed="false">
      <c r="A815" s="10" t="n">
        <v>8130</v>
      </c>
      <c r="B815" s="11" t="n">
        <v>3.07</v>
      </c>
      <c r="C815" s="12" t="n">
        <f aca="false">B815*A815</f>
        <v>24959.1</v>
      </c>
      <c r="D815" s="13" t="n">
        <v>1.09</v>
      </c>
      <c r="E815" s="12" t="n">
        <f aca="false">D815*A815</f>
        <v>8861.7</v>
      </c>
      <c r="F815" s="14" t="n">
        <f aca="false">E815+C815</f>
        <v>33820.8</v>
      </c>
    </row>
    <row r="816" customFormat="false" ht="18.75" hidden="false" customHeight="false" outlineLevel="0" collapsed="false">
      <c r="A816" s="10" t="n">
        <v>8140</v>
      </c>
      <c r="B816" s="11" t="n">
        <v>3.07</v>
      </c>
      <c r="C816" s="12" t="n">
        <f aca="false">B816*A816</f>
        <v>24989.8</v>
      </c>
      <c r="D816" s="13" t="n">
        <v>1.09</v>
      </c>
      <c r="E816" s="12" t="n">
        <f aca="false">D816*A816</f>
        <v>8872.6</v>
      </c>
      <c r="F816" s="14" t="n">
        <f aca="false">E816+C816</f>
        <v>33862.4</v>
      </c>
    </row>
    <row r="817" customFormat="false" ht="18.75" hidden="false" customHeight="false" outlineLevel="0" collapsed="false">
      <c r="A817" s="10" t="n">
        <v>8150</v>
      </c>
      <c r="B817" s="11" t="n">
        <v>3.07</v>
      </c>
      <c r="C817" s="12" t="n">
        <f aca="false">B817*A817</f>
        <v>25020.5</v>
      </c>
      <c r="D817" s="13" t="n">
        <v>1.09</v>
      </c>
      <c r="E817" s="12" t="n">
        <f aca="false">D817*A817</f>
        <v>8883.5</v>
      </c>
      <c r="F817" s="14" t="n">
        <f aca="false">E817+C817</f>
        <v>33904</v>
      </c>
    </row>
    <row r="818" customFormat="false" ht="18.75" hidden="false" customHeight="false" outlineLevel="0" collapsed="false">
      <c r="A818" s="10" t="n">
        <v>8160</v>
      </c>
      <c r="B818" s="11" t="n">
        <v>3.07</v>
      </c>
      <c r="C818" s="12" t="n">
        <f aca="false">B818*A818</f>
        <v>25051.2</v>
      </c>
      <c r="D818" s="13" t="n">
        <v>1.09</v>
      </c>
      <c r="E818" s="12" t="n">
        <f aca="false">D818*A818</f>
        <v>8894.4</v>
      </c>
      <c r="F818" s="14" t="n">
        <f aca="false">E818+C818</f>
        <v>33945.6</v>
      </c>
    </row>
    <row r="819" customFormat="false" ht="18.75" hidden="false" customHeight="false" outlineLevel="0" collapsed="false">
      <c r="A819" s="10" t="n">
        <v>8170</v>
      </c>
      <c r="B819" s="11" t="n">
        <v>3.07</v>
      </c>
      <c r="C819" s="12" t="n">
        <f aca="false">B819*A819</f>
        <v>25081.9</v>
      </c>
      <c r="D819" s="13" t="n">
        <v>1.09</v>
      </c>
      <c r="E819" s="12" t="n">
        <f aca="false">D819*A819</f>
        <v>8905.3</v>
      </c>
      <c r="F819" s="14" t="n">
        <f aca="false">E819+C819</f>
        <v>33987.2</v>
      </c>
    </row>
    <row r="820" customFormat="false" ht="18.75" hidden="false" customHeight="false" outlineLevel="0" collapsed="false">
      <c r="A820" s="10" t="n">
        <v>8180</v>
      </c>
      <c r="B820" s="11" t="n">
        <v>3.07</v>
      </c>
      <c r="C820" s="12" t="n">
        <f aca="false">B820*A820</f>
        <v>25112.6</v>
      </c>
      <c r="D820" s="13" t="n">
        <v>1.09</v>
      </c>
      <c r="E820" s="12" t="n">
        <f aca="false">D820*A820</f>
        <v>8916.2</v>
      </c>
      <c r="F820" s="14" t="n">
        <f aca="false">E820+C820</f>
        <v>34028.8</v>
      </c>
    </row>
    <row r="821" customFormat="false" ht="18.75" hidden="false" customHeight="false" outlineLevel="0" collapsed="false">
      <c r="A821" s="10" t="n">
        <v>8190</v>
      </c>
      <c r="B821" s="11" t="n">
        <v>3.07</v>
      </c>
      <c r="C821" s="12" t="n">
        <f aca="false">B821*A821</f>
        <v>25143.3</v>
      </c>
      <c r="D821" s="13" t="n">
        <v>1.09</v>
      </c>
      <c r="E821" s="12" t="n">
        <f aca="false">D821*A821</f>
        <v>8927.1</v>
      </c>
      <c r="F821" s="14" t="n">
        <f aca="false">E821+C821</f>
        <v>34070.4</v>
      </c>
    </row>
    <row r="822" customFormat="false" ht="18.75" hidden="false" customHeight="false" outlineLevel="0" collapsed="false">
      <c r="A822" s="15" t="n">
        <v>8200</v>
      </c>
      <c r="B822" s="15" t="n">
        <v>3.07</v>
      </c>
      <c r="C822" s="16" t="n">
        <f aca="false">B822*A822</f>
        <v>25174</v>
      </c>
      <c r="D822" s="17" t="n">
        <v>1.09</v>
      </c>
      <c r="E822" s="16" t="n">
        <f aca="false">D822*A822</f>
        <v>8938</v>
      </c>
      <c r="F822" s="17" t="n">
        <f aca="false">E822+C822</f>
        <v>34112</v>
      </c>
    </row>
    <row r="823" customFormat="false" ht="18.75" hidden="false" customHeight="false" outlineLevel="0" collapsed="false">
      <c r="A823" s="10" t="n">
        <v>8210</v>
      </c>
      <c r="B823" s="11" t="n">
        <v>3.07</v>
      </c>
      <c r="C823" s="12" t="n">
        <f aca="false">B823*A823</f>
        <v>25204.7</v>
      </c>
      <c r="D823" s="13" t="n">
        <v>1.09</v>
      </c>
      <c r="E823" s="12" t="n">
        <f aca="false">D823*A823</f>
        <v>8948.9</v>
      </c>
      <c r="F823" s="14" t="n">
        <f aca="false">E823+C823</f>
        <v>34153.6</v>
      </c>
    </row>
    <row r="824" customFormat="false" ht="18.75" hidden="false" customHeight="false" outlineLevel="0" collapsed="false">
      <c r="A824" s="10" t="n">
        <v>8220</v>
      </c>
      <c r="B824" s="11" t="n">
        <v>3.07</v>
      </c>
      <c r="C824" s="12" t="n">
        <f aca="false">B824*A824</f>
        <v>25235.4</v>
      </c>
      <c r="D824" s="13" t="n">
        <v>1.09</v>
      </c>
      <c r="E824" s="12" t="n">
        <f aca="false">D824*A824</f>
        <v>8959.8</v>
      </c>
      <c r="F824" s="14" t="n">
        <f aca="false">E824+C824</f>
        <v>34195.2</v>
      </c>
    </row>
    <row r="825" customFormat="false" ht="18.75" hidden="false" customHeight="false" outlineLevel="0" collapsed="false">
      <c r="A825" s="10" t="n">
        <v>8230</v>
      </c>
      <c r="B825" s="11" t="n">
        <v>3.07</v>
      </c>
      <c r="C825" s="12" t="n">
        <f aca="false">B825*A825</f>
        <v>25266.1</v>
      </c>
      <c r="D825" s="13" t="n">
        <v>1.09</v>
      </c>
      <c r="E825" s="12" t="n">
        <f aca="false">D825*A825</f>
        <v>8970.7</v>
      </c>
      <c r="F825" s="14" t="n">
        <f aca="false">E825+C825</f>
        <v>34236.8</v>
      </c>
    </row>
    <row r="826" customFormat="false" ht="18.75" hidden="false" customHeight="false" outlineLevel="0" collapsed="false">
      <c r="A826" s="10" t="n">
        <v>8240</v>
      </c>
      <c r="B826" s="11" t="n">
        <v>3.07</v>
      </c>
      <c r="C826" s="12" t="n">
        <f aca="false">B826*A826</f>
        <v>25296.8</v>
      </c>
      <c r="D826" s="13" t="n">
        <v>1.09</v>
      </c>
      <c r="E826" s="12" t="n">
        <f aca="false">D826*A826</f>
        <v>8981.6</v>
      </c>
      <c r="F826" s="14" t="n">
        <f aca="false">E826+C826</f>
        <v>34278.4</v>
      </c>
    </row>
    <row r="827" customFormat="false" ht="18.75" hidden="false" customHeight="false" outlineLevel="0" collapsed="false">
      <c r="A827" s="10" t="n">
        <v>8250</v>
      </c>
      <c r="B827" s="11" t="n">
        <v>3.07</v>
      </c>
      <c r="C827" s="12" t="n">
        <f aca="false">B827*A827</f>
        <v>25327.5</v>
      </c>
      <c r="D827" s="13" t="n">
        <v>1.09</v>
      </c>
      <c r="E827" s="12" t="n">
        <f aca="false">D827*A827</f>
        <v>8992.5</v>
      </c>
      <c r="F827" s="14" t="n">
        <f aca="false">E827+C827</f>
        <v>34320</v>
      </c>
    </row>
    <row r="828" customFormat="false" ht="18.75" hidden="false" customHeight="false" outlineLevel="0" collapsed="false">
      <c r="A828" s="10" t="n">
        <v>8260</v>
      </c>
      <c r="B828" s="11" t="n">
        <v>3.07</v>
      </c>
      <c r="C828" s="12" t="n">
        <f aca="false">B828*A828</f>
        <v>25358.2</v>
      </c>
      <c r="D828" s="13" t="n">
        <v>1.09</v>
      </c>
      <c r="E828" s="12" t="n">
        <f aca="false">D828*A828</f>
        <v>9003.4</v>
      </c>
      <c r="F828" s="14" t="n">
        <f aca="false">E828+C828</f>
        <v>34361.6</v>
      </c>
    </row>
    <row r="829" customFormat="false" ht="18.75" hidden="false" customHeight="false" outlineLevel="0" collapsed="false">
      <c r="A829" s="10" t="n">
        <v>8270</v>
      </c>
      <c r="B829" s="11" t="n">
        <v>3.07</v>
      </c>
      <c r="C829" s="12" t="n">
        <f aca="false">B829*A829</f>
        <v>25388.9</v>
      </c>
      <c r="D829" s="13" t="n">
        <v>1.09</v>
      </c>
      <c r="E829" s="12" t="n">
        <f aca="false">D829*A829</f>
        <v>9014.3</v>
      </c>
      <c r="F829" s="14" t="n">
        <f aca="false">E829+C829</f>
        <v>34403.2</v>
      </c>
    </row>
    <row r="830" customFormat="false" ht="18.75" hidden="false" customHeight="false" outlineLevel="0" collapsed="false">
      <c r="A830" s="10" t="n">
        <v>8280</v>
      </c>
      <c r="B830" s="11" t="n">
        <v>3.07</v>
      </c>
      <c r="C830" s="12" t="n">
        <f aca="false">B830*A830</f>
        <v>25419.6</v>
      </c>
      <c r="D830" s="13" t="n">
        <v>1.09</v>
      </c>
      <c r="E830" s="12" t="n">
        <f aca="false">D830*A830</f>
        <v>9025.2</v>
      </c>
      <c r="F830" s="14" t="n">
        <f aca="false">E830+C830</f>
        <v>34444.8</v>
      </c>
    </row>
    <row r="831" customFormat="false" ht="18.75" hidden="false" customHeight="false" outlineLevel="0" collapsed="false">
      <c r="A831" s="10" t="n">
        <v>8290</v>
      </c>
      <c r="B831" s="11" t="n">
        <v>3.07</v>
      </c>
      <c r="C831" s="12" t="n">
        <f aca="false">B831*A831</f>
        <v>25450.3</v>
      </c>
      <c r="D831" s="13" t="n">
        <v>1.09</v>
      </c>
      <c r="E831" s="12" t="n">
        <f aca="false">D831*A831</f>
        <v>9036.1</v>
      </c>
      <c r="F831" s="14" t="n">
        <f aca="false">E831+C831</f>
        <v>34486.4</v>
      </c>
    </row>
    <row r="832" customFormat="false" ht="18.75" hidden="false" customHeight="false" outlineLevel="0" collapsed="false">
      <c r="A832" s="15" t="n">
        <v>8300</v>
      </c>
      <c r="B832" s="15" t="n">
        <v>3.07</v>
      </c>
      <c r="C832" s="16" t="n">
        <f aca="false">B832*A832</f>
        <v>25481</v>
      </c>
      <c r="D832" s="17" t="n">
        <v>1.09</v>
      </c>
      <c r="E832" s="16" t="n">
        <f aca="false">D832*A832</f>
        <v>9047</v>
      </c>
      <c r="F832" s="17" t="n">
        <f aca="false">E832+C832</f>
        <v>34528</v>
      </c>
    </row>
    <row r="833" customFormat="false" ht="18.75" hidden="false" customHeight="false" outlineLevel="0" collapsed="false">
      <c r="A833" s="10" t="n">
        <v>8310</v>
      </c>
      <c r="B833" s="11" t="n">
        <v>3.07</v>
      </c>
      <c r="C833" s="12" t="n">
        <f aca="false">B833*A833</f>
        <v>25511.7</v>
      </c>
      <c r="D833" s="13" t="n">
        <v>1.09</v>
      </c>
      <c r="E833" s="12" t="n">
        <f aca="false">D833*A833</f>
        <v>9057.9</v>
      </c>
      <c r="F833" s="14" t="n">
        <f aca="false">E833+C833</f>
        <v>34569.6</v>
      </c>
    </row>
    <row r="834" customFormat="false" ht="18.75" hidden="false" customHeight="false" outlineLevel="0" collapsed="false">
      <c r="A834" s="10" t="n">
        <v>8320</v>
      </c>
      <c r="B834" s="11" t="n">
        <v>3.07</v>
      </c>
      <c r="C834" s="12" t="n">
        <f aca="false">B834*A834</f>
        <v>25542.4</v>
      </c>
      <c r="D834" s="13" t="n">
        <v>1.09</v>
      </c>
      <c r="E834" s="12" t="n">
        <f aca="false">D834*A834</f>
        <v>9068.8</v>
      </c>
      <c r="F834" s="14" t="n">
        <f aca="false">E834+C834</f>
        <v>34611.2</v>
      </c>
    </row>
    <row r="835" customFormat="false" ht="18.75" hidden="false" customHeight="false" outlineLevel="0" collapsed="false">
      <c r="A835" s="10" t="n">
        <v>8330</v>
      </c>
      <c r="B835" s="11" t="n">
        <v>3.07</v>
      </c>
      <c r="C835" s="12" t="n">
        <f aca="false">B835*A835</f>
        <v>25573.1</v>
      </c>
      <c r="D835" s="13" t="n">
        <v>1.09</v>
      </c>
      <c r="E835" s="12" t="n">
        <f aca="false">D835*A835</f>
        <v>9079.7</v>
      </c>
      <c r="F835" s="14" t="n">
        <f aca="false">E835+C835</f>
        <v>34652.8</v>
      </c>
    </row>
    <row r="836" customFormat="false" ht="18.75" hidden="false" customHeight="false" outlineLevel="0" collapsed="false">
      <c r="A836" s="10" t="n">
        <v>8340</v>
      </c>
      <c r="B836" s="11" t="n">
        <v>3.07</v>
      </c>
      <c r="C836" s="12" t="n">
        <f aca="false">B836*A836</f>
        <v>25603.8</v>
      </c>
      <c r="D836" s="13" t="n">
        <v>1.09</v>
      </c>
      <c r="E836" s="12" t="n">
        <f aca="false">D836*A836</f>
        <v>9090.6</v>
      </c>
      <c r="F836" s="14" t="n">
        <f aca="false">E836+C836</f>
        <v>34694.4</v>
      </c>
    </row>
    <row r="837" customFormat="false" ht="18.75" hidden="false" customHeight="false" outlineLevel="0" collapsed="false">
      <c r="A837" s="10" t="n">
        <v>8350</v>
      </c>
      <c r="B837" s="11" t="n">
        <v>3.07</v>
      </c>
      <c r="C837" s="12" t="n">
        <f aca="false">B837*A837</f>
        <v>25634.5</v>
      </c>
      <c r="D837" s="13" t="n">
        <v>1.09</v>
      </c>
      <c r="E837" s="12" t="n">
        <f aca="false">D837*A837</f>
        <v>9101.5</v>
      </c>
      <c r="F837" s="14" t="n">
        <f aca="false">E837+C837</f>
        <v>34736</v>
      </c>
    </row>
    <row r="838" customFormat="false" ht="18.75" hidden="false" customHeight="false" outlineLevel="0" collapsed="false">
      <c r="A838" s="10" t="n">
        <v>8360</v>
      </c>
      <c r="B838" s="11" t="n">
        <v>3.07</v>
      </c>
      <c r="C838" s="12" t="n">
        <f aca="false">B838*A838</f>
        <v>25665.2</v>
      </c>
      <c r="D838" s="13" t="n">
        <v>1.09</v>
      </c>
      <c r="E838" s="12" t="n">
        <f aca="false">D838*A838</f>
        <v>9112.4</v>
      </c>
      <c r="F838" s="14" t="n">
        <f aca="false">E838+C838</f>
        <v>34777.6</v>
      </c>
    </row>
    <row r="839" customFormat="false" ht="18.75" hidden="false" customHeight="false" outlineLevel="0" collapsed="false">
      <c r="A839" s="10" t="n">
        <v>8370</v>
      </c>
      <c r="B839" s="11" t="n">
        <v>3.07</v>
      </c>
      <c r="C839" s="12" t="n">
        <f aca="false">B839*A839</f>
        <v>25695.9</v>
      </c>
      <c r="D839" s="13" t="n">
        <v>1.09</v>
      </c>
      <c r="E839" s="12" t="n">
        <f aca="false">D839*A839</f>
        <v>9123.3</v>
      </c>
      <c r="F839" s="14" t="n">
        <f aca="false">E839+C839</f>
        <v>34819.2</v>
      </c>
    </row>
    <row r="840" customFormat="false" ht="18.75" hidden="false" customHeight="false" outlineLevel="0" collapsed="false">
      <c r="A840" s="10" t="n">
        <v>8380</v>
      </c>
      <c r="B840" s="11" t="n">
        <v>3.07</v>
      </c>
      <c r="C840" s="12" t="n">
        <f aca="false">B840*A840</f>
        <v>25726.6</v>
      </c>
      <c r="D840" s="13" t="n">
        <v>1.09</v>
      </c>
      <c r="E840" s="12" t="n">
        <f aca="false">D840*A840</f>
        <v>9134.2</v>
      </c>
      <c r="F840" s="14" t="n">
        <f aca="false">E840+C840</f>
        <v>34860.8</v>
      </c>
    </row>
    <row r="841" customFormat="false" ht="18.75" hidden="false" customHeight="false" outlineLevel="0" collapsed="false">
      <c r="A841" s="10" t="n">
        <v>8390</v>
      </c>
      <c r="B841" s="11" t="n">
        <v>3.07</v>
      </c>
      <c r="C841" s="12" t="n">
        <f aca="false">B841*A841</f>
        <v>25757.3</v>
      </c>
      <c r="D841" s="13" t="n">
        <v>1.09</v>
      </c>
      <c r="E841" s="12" t="n">
        <f aca="false">D841*A841</f>
        <v>9145.1</v>
      </c>
      <c r="F841" s="14" t="n">
        <f aca="false">E841+C841</f>
        <v>34902.4</v>
      </c>
    </row>
    <row r="842" customFormat="false" ht="18.75" hidden="false" customHeight="false" outlineLevel="0" collapsed="false">
      <c r="A842" s="15" t="n">
        <v>8400</v>
      </c>
      <c r="B842" s="15" t="n">
        <v>3.07</v>
      </c>
      <c r="C842" s="16" t="n">
        <f aca="false">B842*A842</f>
        <v>25788</v>
      </c>
      <c r="D842" s="17" t="n">
        <v>1.09</v>
      </c>
      <c r="E842" s="16" t="n">
        <f aca="false">D842*A842</f>
        <v>9156</v>
      </c>
      <c r="F842" s="17" t="n">
        <f aca="false">E842+C842</f>
        <v>34944</v>
      </c>
    </row>
    <row r="843" customFormat="false" ht="18.75" hidden="false" customHeight="false" outlineLevel="0" collapsed="false">
      <c r="A843" s="10" t="n">
        <v>8410</v>
      </c>
      <c r="B843" s="11" t="n">
        <v>3.07</v>
      </c>
      <c r="C843" s="12" t="n">
        <f aca="false">B843*A843</f>
        <v>25818.7</v>
      </c>
      <c r="D843" s="13" t="n">
        <v>1.09</v>
      </c>
      <c r="E843" s="12" t="n">
        <f aca="false">D843*A843</f>
        <v>9166.9</v>
      </c>
      <c r="F843" s="14" t="n">
        <f aca="false">E843+C843</f>
        <v>34985.6</v>
      </c>
    </row>
    <row r="844" customFormat="false" ht="18.75" hidden="false" customHeight="false" outlineLevel="0" collapsed="false">
      <c r="A844" s="10" t="n">
        <v>8420</v>
      </c>
      <c r="B844" s="11" t="n">
        <v>3.07</v>
      </c>
      <c r="C844" s="12" t="n">
        <f aca="false">B844*A844</f>
        <v>25849.4</v>
      </c>
      <c r="D844" s="13" t="n">
        <v>1.09</v>
      </c>
      <c r="E844" s="12" t="n">
        <f aca="false">D844*A844</f>
        <v>9177.8</v>
      </c>
      <c r="F844" s="14" t="n">
        <f aca="false">E844+C844</f>
        <v>35027.2</v>
      </c>
    </row>
    <row r="845" customFormat="false" ht="18.75" hidden="false" customHeight="false" outlineLevel="0" collapsed="false">
      <c r="A845" s="10" t="n">
        <v>8430</v>
      </c>
      <c r="B845" s="11" t="n">
        <v>3.07</v>
      </c>
      <c r="C845" s="12" t="n">
        <f aca="false">B845*A845</f>
        <v>25880.1</v>
      </c>
      <c r="D845" s="13" t="n">
        <v>1.09</v>
      </c>
      <c r="E845" s="12" t="n">
        <f aca="false">D845*A845</f>
        <v>9188.7</v>
      </c>
      <c r="F845" s="14" t="n">
        <f aca="false">E845+C845</f>
        <v>35068.8</v>
      </c>
    </row>
    <row r="846" customFormat="false" ht="18.75" hidden="false" customHeight="false" outlineLevel="0" collapsed="false">
      <c r="A846" s="10" t="n">
        <v>8440</v>
      </c>
      <c r="B846" s="11" t="n">
        <v>3.07</v>
      </c>
      <c r="C846" s="12" t="n">
        <f aca="false">B846*A846</f>
        <v>25910.8</v>
      </c>
      <c r="D846" s="13" t="n">
        <v>1.09</v>
      </c>
      <c r="E846" s="12" t="n">
        <f aca="false">D846*A846</f>
        <v>9199.6</v>
      </c>
      <c r="F846" s="14" t="n">
        <f aca="false">E846+C846</f>
        <v>35110.4</v>
      </c>
    </row>
    <row r="847" customFormat="false" ht="18.75" hidden="false" customHeight="false" outlineLevel="0" collapsed="false">
      <c r="A847" s="10" t="n">
        <v>8450</v>
      </c>
      <c r="B847" s="11" t="n">
        <v>3.07</v>
      </c>
      <c r="C847" s="12" t="n">
        <f aca="false">B847*A847</f>
        <v>25941.5</v>
      </c>
      <c r="D847" s="13" t="n">
        <v>1.09</v>
      </c>
      <c r="E847" s="12" t="n">
        <f aca="false">D847*A847</f>
        <v>9210.5</v>
      </c>
      <c r="F847" s="14" t="n">
        <f aca="false">E847+C847</f>
        <v>35152</v>
      </c>
    </row>
    <row r="848" customFormat="false" ht="18.75" hidden="false" customHeight="false" outlineLevel="0" collapsed="false">
      <c r="A848" s="10" t="n">
        <v>8460</v>
      </c>
      <c r="B848" s="11" t="n">
        <v>3.07</v>
      </c>
      <c r="C848" s="12" t="n">
        <f aca="false">B848*A848</f>
        <v>25972.2</v>
      </c>
      <c r="D848" s="13" t="n">
        <v>1.09</v>
      </c>
      <c r="E848" s="12" t="n">
        <f aca="false">D848*A848</f>
        <v>9221.4</v>
      </c>
      <c r="F848" s="14" t="n">
        <f aca="false">E848+C848</f>
        <v>35193.6</v>
      </c>
    </row>
    <row r="849" customFormat="false" ht="18.75" hidden="false" customHeight="false" outlineLevel="0" collapsed="false">
      <c r="A849" s="10" t="n">
        <v>8470</v>
      </c>
      <c r="B849" s="11" t="n">
        <v>3.07</v>
      </c>
      <c r="C849" s="12" t="n">
        <f aca="false">B849*A849</f>
        <v>26002.9</v>
      </c>
      <c r="D849" s="13" t="n">
        <v>1.09</v>
      </c>
      <c r="E849" s="12" t="n">
        <f aca="false">D849*A849</f>
        <v>9232.3</v>
      </c>
      <c r="F849" s="14" t="n">
        <f aca="false">E849+C849</f>
        <v>35235.2</v>
      </c>
    </row>
    <row r="850" customFormat="false" ht="18.75" hidden="false" customHeight="false" outlineLevel="0" collapsed="false">
      <c r="A850" s="10" t="n">
        <v>8480</v>
      </c>
      <c r="B850" s="11" t="n">
        <v>3.07</v>
      </c>
      <c r="C850" s="12" t="n">
        <f aca="false">B850*A850</f>
        <v>26033.6</v>
      </c>
      <c r="D850" s="13" t="n">
        <v>1.09</v>
      </c>
      <c r="E850" s="12" t="n">
        <f aca="false">D850*A850</f>
        <v>9243.2</v>
      </c>
      <c r="F850" s="14" t="n">
        <f aca="false">E850+C850</f>
        <v>35276.8</v>
      </c>
    </row>
    <row r="851" customFormat="false" ht="18.75" hidden="false" customHeight="false" outlineLevel="0" collapsed="false">
      <c r="A851" s="10" t="n">
        <v>8490</v>
      </c>
      <c r="B851" s="11" t="n">
        <v>3.07</v>
      </c>
      <c r="C851" s="12" t="n">
        <f aca="false">B851*A851</f>
        <v>26064.3</v>
      </c>
      <c r="D851" s="13" t="n">
        <v>1.09</v>
      </c>
      <c r="E851" s="12" t="n">
        <f aca="false">D851*A851</f>
        <v>9254.1</v>
      </c>
      <c r="F851" s="14" t="n">
        <f aca="false">E851+C851</f>
        <v>35318.4</v>
      </c>
    </row>
    <row r="852" customFormat="false" ht="18.75" hidden="false" customHeight="false" outlineLevel="0" collapsed="false">
      <c r="A852" s="15" t="n">
        <v>8500</v>
      </c>
      <c r="B852" s="15" t="n">
        <v>3.07</v>
      </c>
      <c r="C852" s="16" t="n">
        <f aca="false">B852*A852</f>
        <v>26095</v>
      </c>
      <c r="D852" s="17" t="n">
        <v>1.09</v>
      </c>
      <c r="E852" s="16" t="n">
        <f aca="false">D852*A852</f>
        <v>9265</v>
      </c>
      <c r="F852" s="17" t="n">
        <f aca="false">E852+C852</f>
        <v>35360</v>
      </c>
    </row>
    <row r="853" customFormat="false" ht="18.75" hidden="false" customHeight="false" outlineLevel="0" collapsed="false">
      <c r="A853" s="10" t="n">
        <v>8510</v>
      </c>
      <c r="B853" s="11" t="n">
        <v>3.07</v>
      </c>
      <c r="C853" s="12" t="n">
        <f aca="false">B853*A853</f>
        <v>26125.7</v>
      </c>
      <c r="D853" s="13" t="n">
        <v>1.09</v>
      </c>
      <c r="E853" s="12" t="n">
        <f aca="false">D853*A853</f>
        <v>9275.9</v>
      </c>
      <c r="F853" s="14" t="n">
        <f aca="false">E853+C853</f>
        <v>35401.6</v>
      </c>
    </row>
    <row r="854" customFormat="false" ht="18.75" hidden="false" customHeight="false" outlineLevel="0" collapsed="false">
      <c r="A854" s="10" t="n">
        <v>8520</v>
      </c>
      <c r="B854" s="11" t="n">
        <v>3.07</v>
      </c>
      <c r="C854" s="12" t="n">
        <f aca="false">B854*A854</f>
        <v>26156.4</v>
      </c>
      <c r="D854" s="13" t="n">
        <v>1.09</v>
      </c>
      <c r="E854" s="12" t="n">
        <f aca="false">D854*A854</f>
        <v>9286.8</v>
      </c>
      <c r="F854" s="14" t="n">
        <f aca="false">E854+C854</f>
        <v>35443.2</v>
      </c>
    </row>
    <row r="855" customFormat="false" ht="18.75" hidden="false" customHeight="false" outlineLevel="0" collapsed="false">
      <c r="A855" s="10" t="n">
        <v>8530</v>
      </c>
      <c r="B855" s="11" t="n">
        <v>3.07</v>
      </c>
      <c r="C855" s="12" t="n">
        <f aca="false">B855*A855</f>
        <v>26187.1</v>
      </c>
      <c r="D855" s="13" t="n">
        <v>1.09</v>
      </c>
      <c r="E855" s="12" t="n">
        <f aca="false">D855*A855</f>
        <v>9297.7</v>
      </c>
      <c r="F855" s="14" t="n">
        <f aca="false">E855+C855</f>
        <v>35484.8</v>
      </c>
    </row>
    <row r="856" customFormat="false" ht="18.75" hidden="false" customHeight="false" outlineLevel="0" collapsed="false">
      <c r="A856" s="10" t="n">
        <v>8540</v>
      </c>
      <c r="B856" s="11" t="n">
        <v>3.07</v>
      </c>
      <c r="C856" s="12" t="n">
        <f aca="false">B856*A856</f>
        <v>26217.8</v>
      </c>
      <c r="D856" s="13" t="n">
        <v>1.09</v>
      </c>
      <c r="E856" s="12" t="n">
        <f aca="false">D856*A856</f>
        <v>9308.6</v>
      </c>
      <c r="F856" s="14" t="n">
        <f aca="false">E856+C856</f>
        <v>35526.4</v>
      </c>
    </row>
    <row r="857" customFormat="false" ht="18.75" hidden="false" customHeight="false" outlineLevel="0" collapsed="false">
      <c r="A857" s="10" t="n">
        <v>8550</v>
      </c>
      <c r="B857" s="11" t="n">
        <v>3.07</v>
      </c>
      <c r="C857" s="12" t="n">
        <f aca="false">B857*A857</f>
        <v>26248.5</v>
      </c>
      <c r="D857" s="13" t="n">
        <v>1.09</v>
      </c>
      <c r="E857" s="12" t="n">
        <f aca="false">D857*A857</f>
        <v>9319.5</v>
      </c>
      <c r="F857" s="14" t="n">
        <f aca="false">E857+C857</f>
        <v>35568</v>
      </c>
    </row>
    <row r="858" customFormat="false" ht="18.75" hidden="false" customHeight="false" outlineLevel="0" collapsed="false">
      <c r="A858" s="10" t="n">
        <v>8560</v>
      </c>
      <c r="B858" s="11" t="n">
        <v>3.07</v>
      </c>
      <c r="C858" s="12" t="n">
        <f aca="false">B858*A858</f>
        <v>26279.2</v>
      </c>
      <c r="D858" s="13" t="n">
        <v>1.09</v>
      </c>
      <c r="E858" s="12" t="n">
        <f aca="false">D858*A858</f>
        <v>9330.4</v>
      </c>
      <c r="F858" s="14" t="n">
        <f aca="false">E858+C858</f>
        <v>35609.6</v>
      </c>
    </row>
    <row r="859" customFormat="false" ht="18.75" hidden="false" customHeight="false" outlineLevel="0" collapsed="false">
      <c r="A859" s="10" t="n">
        <v>8570</v>
      </c>
      <c r="B859" s="11" t="n">
        <v>3.07</v>
      </c>
      <c r="C859" s="12" t="n">
        <f aca="false">B859*A859</f>
        <v>26309.9</v>
      </c>
      <c r="D859" s="13" t="n">
        <v>1.09</v>
      </c>
      <c r="E859" s="12" t="n">
        <f aca="false">D859*A859</f>
        <v>9341.3</v>
      </c>
      <c r="F859" s="14" t="n">
        <f aca="false">E859+C859</f>
        <v>35651.2</v>
      </c>
    </row>
    <row r="860" customFormat="false" ht="18.75" hidden="false" customHeight="false" outlineLevel="0" collapsed="false">
      <c r="A860" s="10" t="n">
        <v>8580</v>
      </c>
      <c r="B860" s="11" t="n">
        <v>3.07</v>
      </c>
      <c r="C860" s="12" t="n">
        <f aca="false">B860*A860</f>
        <v>26340.6</v>
      </c>
      <c r="D860" s="13" t="n">
        <v>1.09</v>
      </c>
      <c r="E860" s="12" t="n">
        <f aca="false">D860*A860</f>
        <v>9352.2</v>
      </c>
      <c r="F860" s="14" t="n">
        <f aca="false">E860+C860</f>
        <v>35692.8</v>
      </c>
    </row>
    <row r="861" customFormat="false" ht="18.75" hidden="false" customHeight="false" outlineLevel="0" collapsed="false">
      <c r="A861" s="10" t="n">
        <v>8590</v>
      </c>
      <c r="B861" s="11" t="n">
        <v>3.07</v>
      </c>
      <c r="C861" s="12" t="n">
        <f aca="false">B861*A861</f>
        <v>26371.3</v>
      </c>
      <c r="D861" s="13" t="n">
        <v>1.09</v>
      </c>
      <c r="E861" s="12" t="n">
        <f aca="false">D861*A861</f>
        <v>9363.1</v>
      </c>
      <c r="F861" s="14" t="n">
        <f aca="false">E861+C861</f>
        <v>35734.4</v>
      </c>
    </row>
    <row r="862" customFormat="false" ht="18.75" hidden="false" customHeight="false" outlineLevel="0" collapsed="false">
      <c r="A862" s="15" t="n">
        <v>8600</v>
      </c>
      <c r="B862" s="15" t="n">
        <v>3.07</v>
      </c>
      <c r="C862" s="16" t="n">
        <f aca="false">B862*A862</f>
        <v>26402</v>
      </c>
      <c r="D862" s="17" t="n">
        <v>1.09</v>
      </c>
      <c r="E862" s="16" t="n">
        <f aca="false">D862*A862</f>
        <v>9374</v>
      </c>
      <c r="F862" s="17" t="n">
        <f aca="false">E862+C862</f>
        <v>35776</v>
      </c>
    </row>
    <row r="863" customFormat="false" ht="18.75" hidden="false" customHeight="false" outlineLevel="0" collapsed="false">
      <c r="A863" s="10" t="n">
        <v>8610</v>
      </c>
      <c r="B863" s="11" t="n">
        <v>3.07</v>
      </c>
      <c r="C863" s="12" t="n">
        <f aca="false">B863*A863</f>
        <v>26432.7</v>
      </c>
      <c r="D863" s="13" t="n">
        <v>1.09</v>
      </c>
      <c r="E863" s="12" t="n">
        <f aca="false">D863*A863</f>
        <v>9384.9</v>
      </c>
      <c r="F863" s="14" t="n">
        <f aca="false">E863+C863</f>
        <v>35817.6</v>
      </c>
    </row>
    <row r="864" customFormat="false" ht="18.75" hidden="false" customHeight="false" outlineLevel="0" collapsed="false">
      <c r="A864" s="10" t="n">
        <v>8620</v>
      </c>
      <c r="B864" s="11" t="n">
        <v>3.07</v>
      </c>
      <c r="C864" s="12" t="n">
        <f aca="false">B864*A864</f>
        <v>26463.4</v>
      </c>
      <c r="D864" s="13" t="n">
        <v>1.09</v>
      </c>
      <c r="E864" s="12" t="n">
        <f aca="false">D864*A864</f>
        <v>9395.8</v>
      </c>
      <c r="F864" s="14" t="n">
        <f aca="false">E864+C864</f>
        <v>35859.2</v>
      </c>
    </row>
    <row r="865" customFormat="false" ht="18.75" hidden="false" customHeight="false" outlineLevel="0" collapsed="false">
      <c r="A865" s="10" t="n">
        <v>8630</v>
      </c>
      <c r="B865" s="11" t="n">
        <v>3.07</v>
      </c>
      <c r="C865" s="12" t="n">
        <f aca="false">B865*A865</f>
        <v>26494.1</v>
      </c>
      <c r="D865" s="13" t="n">
        <v>1.09</v>
      </c>
      <c r="E865" s="12" t="n">
        <f aca="false">D865*A865</f>
        <v>9406.7</v>
      </c>
      <c r="F865" s="14" t="n">
        <f aca="false">E865+C865</f>
        <v>35900.8</v>
      </c>
    </row>
    <row r="866" customFormat="false" ht="18.75" hidden="false" customHeight="false" outlineLevel="0" collapsed="false">
      <c r="A866" s="10" t="n">
        <v>8640</v>
      </c>
      <c r="B866" s="11" t="n">
        <v>3.07</v>
      </c>
      <c r="C866" s="12" t="n">
        <f aca="false">B866*A866</f>
        <v>26524.8</v>
      </c>
      <c r="D866" s="13" t="n">
        <v>1.09</v>
      </c>
      <c r="E866" s="12" t="n">
        <f aca="false">D866*A866</f>
        <v>9417.6</v>
      </c>
      <c r="F866" s="14" t="n">
        <f aca="false">E866+C866</f>
        <v>35942.4</v>
      </c>
    </row>
    <row r="867" customFormat="false" ht="18.75" hidden="false" customHeight="false" outlineLevel="0" collapsed="false">
      <c r="A867" s="10" t="n">
        <v>8650</v>
      </c>
      <c r="B867" s="11" t="n">
        <v>3.07</v>
      </c>
      <c r="C867" s="12" t="n">
        <f aca="false">B867*A867</f>
        <v>26555.5</v>
      </c>
      <c r="D867" s="13" t="n">
        <v>1.09</v>
      </c>
      <c r="E867" s="12" t="n">
        <f aca="false">D867*A867</f>
        <v>9428.5</v>
      </c>
      <c r="F867" s="14" t="n">
        <f aca="false">E867+C867</f>
        <v>35984</v>
      </c>
    </row>
    <row r="868" customFormat="false" ht="18.75" hidden="false" customHeight="false" outlineLevel="0" collapsed="false">
      <c r="A868" s="10" t="n">
        <v>8660</v>
      </c>
      <c r="B868" s="11" t="n">
        <v>3.07</v>
      </c>
      <c r="C868" s="12" t="n">
        <f aca="false">B868*A868</f>
        <v>26586.2</v>
      </c>
      <c r="D868" s="13" t="n">
        <v>1.09</v>
      </c>
      <c r="E868" s="12" t="n">
        <f aca="false">D868*A868</f>
        <v>9439.4</v>
      </c>
      <c r="F868" s="14" t="n">
        <f aca="false">E868+C868</f>
        <v>36025.6</v>
      </c>
    </row>
    <row r="869" customFormat="false" ht="18.75" hidden="false" customHeight="false" outlineLevel="0" collapsed="false">
      <c r="A869" s="10" t="n">
        <v>8670</v>
      </c>
      <c r="B869" s="11" t="n">
        <v>3.07</v>
      </c>
      <c r="C869" s="12" t="n">
        <f aca="false">B869*A869</f>
        <v>26616.9</v>
      </c>
      <c r="D869" s="13" t="n">
        <v>1.09</v>
      </c>
      <c r="E869" s="12" t="n">
        <f aca="false">D869*A869</f>
        <v>9450.3</v>
      </c>
      <c r="F869" s="14" t="n">
        <f aca="false">E869+C869</f>
        <v>36067.2</v>
      </c>
    </row>
    <row r="870" customFormat="false" ht="18.75" hidden="false" customHeight="false" outlineLevel="0" collapsed="false">
      <c r="A870" s="10" t="n">
        <v>8680</v>
      </c>
      <c r="B870" s="11" t="n">
        <v>3.07</v>
      </c>
      <c r="C870" s="12" t="n">
        <f aca="false">B870*A870</f>
        <v>26647.6</v>
      </c>
      <c r="D870" s="13" t="n">
        <v>1.09</v>
      </c>
      <c r="E870" s="12" t="n">
        <f aca="false">D870*A870</f>
        <v>9461.2</v>
      </c>
      <c r="F870" s="14" t="n">
        <f aca="false">E870+C870</f>
        <v>36108.8</v>
      </c>
    </row>
    <row r="871" customFormat="false" ht="18.75" hidden="false" customHeight="false" outlineLevel="0" collapsed="false">
      <c r="A871" s="10" t="n">
        <v>8690</v>
      </c>
      <c r="B871" s="11" t="n">
        <v>3.07</v>
      </c>
      <c r="C871" s="12" t="n">
        <f aca="false">B871*A871</f>
        <v>26678.3</v>
      </c>
      <c r="D871" s="13" t="n">
        <v>1.09</v>
      </c>
      <c r="E871" s="12" t="n">
        <f aca="false">D871*A871</f>
        <v>9472.1</v>
      </c>
      <c r="F871" s="14" t="n">
        <f aca="false">E871+C871</f>
        <v>36150.4</v>
      </c>
    </row>
    <row r="872" customFormat="false" ht="18.75" hidden="false" customHeight="false" outlineLevel="0" collapsed="false">
      <c r="A872" s="15" t="n">
        <v>8700</v>
      </c>
      <c r="B872" s="15" t="n">
        <v>3.07</v>
      </c>
      <c r="C872" s="16" t="n">
        <f aca="false">B872*A872</f>
        <v>26709</v>
      </c>
      <c r="D872" s="17" t="n">
        <v>1.09</v>
      </c>
      <c r="E872" s="16" t="n">
        <f aca="false">D872*A872</f>
        <v>9483</v>
      </c>
      <c r="F872" s="17" t="n">
        <f aca="false">E872+C872</f>
        <v>36192</v>
      </c>
    </row>
    <row r="873" customFormat="false" ht="18.75" hidden="false" customHeight="false" outlineLevel="0" collapsed="false">
      <c r="A873" s="10" t="n">
        <v>8710</v>
      </c>
      <c r="B873" s="11" t="n">
        <v>3.07</v>
      </c>
      <c r="C873" s="12" t="n">
        <f aca="false">B873*A873</f>
        <v>26739.7</v>
      </c>
      <c r="D873" s="13" t="n">
        <v>1.09</v>
      </c>
      <c r="E873" s="12" t="n">
        <f aca="false">D873*A873</f>
        <v>9493.9</v>
      </c>
      <c r="F873" s="14" t="n">
        <f aca="false">E873+C873</f>
        <v>36233.6</v>
      </c>
    </row>
    <row r="874" customFormat="false" ht="18.75" hidden="false" customHeight="false" outlineLevel="0" collapsed="false">
      <c r="A874" s="10" t="n">
        <v>8720</v>
      </c>
      <c r="B874" s="11" t="n">
        <v>3.07</v>
      </c>
      <c r="C874" s="12" t="n">
        <f aca="false">B874*A874</f>
        <v>26770.4</v>
      </c>
      <c r="D874" s="13" t="n">
        <v>1.09</v>
      </c>
      <c r="E874" s="12" t="n">
        <f aca="false">D874*A874</f>
        <v>9504.8</v>
      </c>
      <c r="F874" s="14" t="n">
        <f aca="false">E874+C874</f>
        <v>36275.2</v>
      </c>
    </row>
    <row r="875" customFormat="false" ht="18.75" hidden="false" customHeight="false" outlineLevel="0" collapsed="false">
      <c r="A875" s="10" t="n">
        <v>8730</v>
      </c>
      <c r="B875" s="11" t="n">
        <v>3.07</v>
      </c>
      <c r="C875" s="12" t="n">
        <f aca="false">B875*A875</f>
        <v>26801.1</v>
      </c>
      <c r="D875" s="13" t="n">
        <v>1.09</v>
      </c>
      <c r="E875" s="12" t="n">
        <f aca="false">D875*A875</f>
        <v>9515.7</v>
      </c>
      <c r="F875" s="14" t="n">
        <f aca="false">E875+C875</f>
        <v>36316.8</v>
      </c>
    </row>
    <row r="876" customFormat="false" ht="18.75" hidden="false" customHeight="false" outlineLevel="0" collapsed="false">
      <c r="A876" s="10" t="n">
        <v>8740</v>
      </c>
      <c r="B876" s="11" t="n">
        <v>3.07</v>
      </c>
      <c r="C876" s="12" t="n">
        <f aca="false">B876*A876</f>
        <v>26831.8</v>
      </c>
      <c r="D876" s="13" t="n">
        <v>1.09</v>
      </c>
      <c r="E876" s="12" t="n">
        <f aca="false">D876*A876</f>
        <v>9526.6</v>
      </c>
      <c r="F876" s="14" t="n">
        <f aca="false">E876+C876</f>
        <v>36358.4</v>
      </c>
    </row>
    <row r="877" customFormat="false" ht="18.75" hidden="false" customHeight="false" outlineLevel="0" collapsed="false">
      <c r="A877" s="10" t="n">
        <v>8750</v>
      </c>
      <c r="B877" s="11" t="n">
        <v>3.07</v>
      </c>
      <c r="C877" s="12" t="n">
        <f aca="false">B877*A877</f>
        <v>26862.5</v>
      </c>
      <c r="D877" s="13" t="n">
        <v>1.09</v>
      </c>
      <c r="E877" s="12" t="n">
        <f aca="false">D877*A877</f>
        <v>9537.5</v>
      </c>
      <c r="F877" s="14" t="n">
        <f aca="false">E877+C877</f>
        <v>36400</v>
      </c>
    </row>
    <row r="878" customFormat="false" ht="18.75" hidden="false" customHeight="false" outlineLevel="0" collapsed="false">
      <c r="A878" s="10" t="n">
        <v>8760</v>
      </c>
      <c r="B878" s="11" t="n">
        <v>3.07</v>
      </c>
      <c r="C878" s="12" t="n">
        <f aca="false">B878*A878</f>
        <v>26893.2</v>
      </c>
      <c r="D878" s="13" t="n">
        <v>1.09</v>
      </c>
      <c r="E878" s="12" t="n">
        <f aca="false">D878*A878</f>
        <v>9548.4</v>
      </c>
      <c r="F878" s="14" t="n">
        <f aca="false">E878+C878</f>
        <v>36441.6</v>
      </c>
    </row>
    <row r="879" customFormat="false" ht="18.75" hidden="false" customHeight="false" outlineLevel="0" collapsed="false">
      <c r="A879" s="10" t="n">
        <v>8770</v>
      </c>
      <c r="B879" s="11" t="n">
        <v>3.07</v>
      </c>
      <c r="C879" s="12" t="n">
        <f aca="false">B879*A879</f>
        <v>26923.9</v>
      </c>
      <c r="D879" s="13" t="n">
        <v>1.09</v>
      </c>
      <c r="E879" s="12" t="n">
        <f aca="false">D879*A879</f>
        <v>9559.3</v>
      </c>
      <c r="F879" s="14" t="n">
        <f aca="false">E879+C879</f>
        <v>36483.2</v>
      </c>
    </row>
    <row r="880" customFormat="false" ht="18.75" hidden="false" customHeight="false" outlineLevel="0" collapsed="false">
      <c r="A880" s="10" t="n">
        <v>8780</v>
      </c>
      <c r="B880" s="11" t="n">
        <v>3.07</v>
      </c>
      <c r="C880" s="12" t="n">
        <f aca="false">B880*A880</f>
        <v>26954.6</v>
      </c>
      <c r="D880" s="13" t="n">
        <v>1.09</v>
      </c>
      <c r="E880" s="12" t="n">
        <f aca="false">D880*A880</f>
        <v>9570.2</v>
      </c>
      <c r="F880" s="14" t="n">
        <f aca="false">E880+C880</f>
        <v>36524.8</v>
      </c>
    </row>
    <row r="881" customFormat="false" ht="18.75" hidden="false" customHeight="false" outlineLevel="0" collapsed="false">
      <c r="A881" s="10" t="n">
        <v>8790</v>
      </c>
      <c r="B881" s="11" t="n">
        <v>3.07</v>
      </c>
      <c r="C881" s="12" t="n">
        <f aca="false">B881*A881</f>
        <v>26985.3</v>
      </c>
      <c r="D881" s="13" t="n">
        <v>1.09</v>
      </c>
      <c r="E881" s="12" t="n">
        <f aca="false">D881*A881</f>
        <v>9581.1</v>
      </c>
      <c r="F881" s="14" t="n">
        <f aca="false">E881+C881</f>
        <v>36566.4</v>
      </c>
    </row>
    <row r="882" customFormat="false" ht="18.75" hidden="false" customHeight="false" outlineLevel="0" collapsed="false">
      <c r="A882" s="15" t="n">
        <v>8800</v>
      </c>
      <c r="B882" s="15" t="n">
        <v>3.07</v>
      </c>
      <c r="C882" s="16" t="n">
        <f aca="false">B882*A882</f>
        <v>27016</v>
      </c>
      <c r="D882" s="17" t="n">
        <v>1.09</v>
      </c>
      <c r="E882" s="16" t="n">
        <f aca="false">D882*A882</f>
        <v>9592</v>
      </c>
      <c r="F882" s="17" t="n">
        <f aca="false">E882+C882</f>
        <v>36608</v>
      </c>
    </row>
    <row r="883" customFormat="false" ht="18.75" hidden="false" customHeight="false" outlineLevel="0" collapsed="false">
      <c r="A883" s="10" t="n">
        <v>8810</v>
      </c>
      <c r="B883" s="11" t="n">
        <v>3.07</v>
      </c>
      <c r="C883" s="12" t="n">
        <f aca="false">B883*A883</f>
        <v>27046.7</v>
      </c>
      <c r="D883" s="13" t="n">
        <v>1.09</v>
      </c>
      <c r="E883" s="12" t="n">
        <f aca="false">D883*A883</f>
        <v>9602.9</v>
      </c>
      <c r="F883" s="14" t="n">
        <f aca="false">E883+C883</f>
        <v>36649.6</v>
      </c>
    </row>
    <row r="884" customFormat="false" ht="18.75" hidden="false" customHeight="false" outlineLevel="0" collapsed="false">
      <c r="A884" s="10" t="n">
        <v>8820</v>
      </c>
      <c r="B884" s="11" t="n">
        <v>3.07</v>
      </c>
      <c r="C884" s="12" t="n">
        <f aca="false">B884*A884</f>
        <v>27077.4</v>
      </c>
      <c r="D884" s="13" t="n">
        <v>1.09</v>
      </c>
      <c r="E884" s="12" t="n">
        <f aca="false">D884*A884</f>
        <v>9613.8</v>
      </c>
      <c r="F884" s="14" t="n">
        <f aca="false">E884+C884</f>
        <v>36691.2</v>
      </c>
    </row>
    <row r="885" customFormat="false" ht="18.75" hidden="false" customHeight="false" outlineLevel="0" collapsed="false">
      <c r="A885" s="10" t="n">
        <v>8830</v>
      </c>
      <c r="B885" s="11" t="n">
        <v>3.07</v>
      </c>
      <c r="C885" s="12" t="n">
        <f aca="false">B885*A885</f>
        <v>27108.1</v>
      </c>
      <c r="D885" s="13" t="n">
        <v>1.09</v>
      </c>
      <c r="E885" s="12" t="n">
        <f aca="false">D885*A885</f>
        <v>9624.7</v>
      </c>
      <c r="F885" s="14" t="n">
        <f aca="false">E885+C885</f>
        <v>36732.8</v>
      </c>
    </row>
    <row r="886" customFormat="false" ht="18.75" hidden="false" customHeight="false" outlineLevel="0" collapsed="false">
      <c r="A886" s="10" t="n">
        <v>8840</v>
      </c>
      <c r="B886" s="11" t="n">
        <v>3.07</v>
      </c>
      <c r="C886" s="12" t="n">
        <f aca="false">B886*A886</f>
        <v>27138.8</v>
      </c>
      <c r="D886" s="13" t="n">
        <v>1.09</v>
      </c>
      <c r="E886" s="12" t="n">
        <f aca="false">D886*A886</f>
        <v>9635.6</v>
      </c>
      <c r="F886" s="14" t="n">
        <f aca="false">E886+C886</f>
        <v>36774.4</v>
      </c>
    </row>
    <row r="887" customFormat="false" ht="18.75" hidden="false" customHeight="false" outlineLevel="0" collapsed="false">
      <c r="A887" s="10" t="n">
        <v>8850</v>
      </c>
      <c r="B887" s="11" t="n">
        <v>3.07</v>
      </c>
      <c r="C887" s="12" t="n">
        <f aca="false">B887*A887</f>
        <v>27169.5</v>
      </c>
      <c r="D887" s="13" t="n">
        <v>1.09</v>
      </c>
      <c r="E887" s="12" t="n">
        <f aca="false">D887*A887</f>
        <v>9646.5</v>
      </c>
      <c r="F887" s="14" t="n">
        <f aca="false">E887+C887</f>
        <v>36816</v>
      </c>
    </row>
    <row r="888" customFormat="false" ht="18.75" hidden="false" customHeight="false" outlineLevel="0" collapsed="false">
      <c r="A888" s="10" t="n">
        <v>8860</v>
      </c>
      <c r="B888" s="11" t="n">
        <v>3.07</v>
      </c>
      <c r="C888" s="12" t="n">
        <f aca="false">B888*A888</f>
        <v>27200.2</v>
      </c>
      <c r="D888" s="13" t="n">
        <v>1.09</v>
      </c>
      <c r="E888" s="12" t="n">
        <f aca="false">D888*A888</f>
        <v>9657.4</v>
      </c>
      <c r="F888" s="14" t="n">
        <f aca="false">E888+C888</f>
        <v>36857.6</v>
      </c>
    </row>
    <row r="889" customFormat="false" ht="18.75" hidden="false" customHeight="false" outlineLevel="0" collapsed="false">
      <c r="A889" s="10" t="n">
        <v>8870</v>
      </c>
      <c r="B889" s="11" t="n">
        <v>3.07</v>
      </c>
      <c r="C889" s="12" t="n">
        <f aca="false">B889*A889</f>
        <v>27230.9</v>
      </c>
      <c r="D889" s="13" t="n">
        <v>1.09</v>
      </c>
      <c r="E889" s="12" t="n">
        <f aca="false">D889*A889</f>
        <v>9668.3</v>
      </c>
      <c r="F889" s="14" t="n">
        <f aca="false">E889+C889</f>
        <v>36899.2</v>
      </c>
    </row>
    <row r="890" customFormat="false" ht="18.75" hidden="false" customHeight="false" outlineLevel="0" collapsed="false">
      <c r="A890" s="10" t="n">
        <v>8880</v>
      </c>
      <c r="B890" s="11" t="n">
        <v>3.07</v>
      </c>
      <c r="C890" s="12" t="n">
        <f aca="false">B890*A890</f>
        <v>27261.6</v>
      </c>
      <c r="D890" s="13" t="n">
        <v>1.09</v>
      </c>
      <c r="E890" s="12" t="n">
        <f aca="false">D890*A890</f>
        <v>9679.2</v>
      </c>
      <c r="F890" s="14" t="n">
        <f aca="false">E890+C890</f>
        <v>36940.8</v>
      </c>
    </row>
    <row r="891" customFormat="false" ht="18.75" hidden="false" customHeight="false" outlineLevel="0" collapsed="false">
      <c r="A891" s="10" t="n">
        <v>8890</v>
      </c>
      <c r="B891" s="11" t="n">
        <v>3.07</v>
      </c>
      <c r="C891" s="12" t="n">
        <f aca="false">B891*A891</f>
        <v>27292.3</v>
      </c>
      <c r="D891" s="13" t="n">
        <v>1.09</v>
      </c>
      <c r="E891" s="12" t="n">
        <f aca="false">D891*A891</f>
        <v>9690.1</v>
      </c>
      <c r="F891" s="14" t="n">
        <f aca="false">E891+C891</f>
        <v>36982.4</v>
      </c>
    </row>
    <row r="892" customFormat="false" ht="18.75" hidden="false" customHeight="false" outlineLevel="0" collapsed="false">
      <c r="A892" s="15" t="n">
        <v>8900</v>
      </c>
      <c r="B892" s="15" t="n">
        <v>3.07</v>
      </c>
      <c r="C892" s="16" t="n">
        <f aca="false">B892*A892</f>
        <v>27323</v>
      </c>
      <c r="D892" s="17" t="n">
        <v>1.09</v>
      </c>
      <c r="E892" s="16" t="n">
        <f aca="false">D892*A892</f>
        <v>9701</v>
      </c>
      <c r="F892" s="17" t="n">
        <f aca="false">E892+C892</f>
        <v>37024</v>
      </c>
    </row>
    <row r="893" customFormat="false" ht="18.75" hidden="false" customHeight="false" outlineLevel="0" collapsed="false">
      <c r="A893" s="10" t="n">
        <v>8910</v>
      </c>
      <c r="B893" s="11" t="n">
        <v>3.07</v>
      </c>
      <c r="C893" s="12" t="n">
        <f aca="false">B893*A893</f>
        <v>27353.7</v>
      </c>
      <c r="D893" s="13" t="n">
        <v>1.09</v>
      </c>
      <c r="E893" s="12" t="n">
        <f aca="false">D893*A893</f>
        <v>9711.9</v>
      </c>
      <c r="F893" s="14" t="n">
        <f aca="false">E893+C893</f>
        <v>37065.6</v>
      </c>
    </row>
    <row r="894" customFormat="false" ht="18.75" hidden="false" customHeight="false" outlineLevel="0" collapsed="false">
      <c r="A894" s="10" t="n">
        <v>8920</v>
      </c>
      <c r="B894" s="11" t="n">
        <v>3.07</v>
      </c>
      <c r="C894" s="12" t="n">
        <f aca="false">B894*A894</f>
        <v>27384.4</v>
      </c>
      <c r="D894" s="13" t="n">
        <v>1.09</v>
      </c>
      <c r="E894" s="12" t="n">
        <f aca="false">D894*A894</f>
        <v>9722.8</v>
      </c>
      <c r="F894" s="14" t="n">
        <f aca="false">E894+C894</f>
        <v>37107.2</v>
      </c>
    </row>
    <row r="895" customFormat="false" ht="18.75" hidden="false" customHeight="false" outlineLevel="0" collapsed="false">
      <c r="A895" s="10" t="n">
        <v>8930</v>
      </c>
      <c r="B895" s="11" t="n">
        <v>3.07</v>
      </c>
      <c r="C895" s="12" t="n">
        <f aca="false">B895*A895</f>
        <v>27415.1</v>
      </c>
      <c r="D895" s="13" t="n">
        <v>1.09</v>
      </c>
      <c r="E895" s="12" t="n">
        <f aca="false">D895*A895</f>
        <v>9733.7</v>
      </c>
      <c r="F895" s="14" t="n">
        <f aca="false">E895+C895</f>
        <v>37148.8</v>
      </c>
    </row>
    <row r="896" customFormat="false" ht="18.75" hidden="false" customHeight="false" outlineLevel="0" collapsed="false">
      <c r="A896" s="10" t="n">
        <v>8940</v>
      </c>
      <c r="B896" s="11" t="n">
        <v>3.07</v>
      </c>
      <c r="C896" s="12" t="n">
        <f aca="false">B896*A896</f>
        <v>27445.8</v>
      </c>
      <c r="D896" s="13" t="n">
        <v>1.09</v>
      </c>
      <c r="E896" s="12" t="n">
        <f aca="false">D896*A896</f>
        <v>9744.6</v>
      </c>
      <c r="F896" s="14" t="n">
        <f aca="false">E896+C896</f>
        <v>37190.4</v>
      </c>
    </row>
    <row r="897" customFormat="false" ht="18.75" hidden="false" customHeight="false" outlineLevel="0" collapsed="false">
      <c r="A897" s="10" t="n">
        <v>8950</v>
      </c>
      <c r="B897" s="11" t="n">
        <v>3.07</v>
      </c>
      <c r="C897" s="12" t="n">
        <f aca="false">B897*A897</f>
        <v>27476.5</v>
      </c>
      <c r="D897" s="13" t="n">
        <v>1.09</v>
      </c>
      <c r="E897" s="12" t="n">
        <f aca="false">D897*A897</f>
        <v>9755.5</v>
      </c>
      <c r="F897" s="14" t="n">
        <f aca="false">E897+C897</f>
        <v>37232</v>
      </c>
    </row>
    <row r="898" customFormat="false" ht="18.75" hidden="false" customHeight="false" outlineLevel="0" collapsed="false">
      <c r="A898" s="10" t="n">
        <v>8960</v>
      </c>
      <c r="B898" s="11" t="n">
        <v>3.07</v>
      </c>
      <c r="C898" s="12" t="n">
        <f aca="false">B898*A898</f>
        <v>27507.2</v>
      </c>
      <c r="D898" s="13" t="n">
        <v>1.09</v>
      </c>
      <c r="E898" s="12" t="n">
        <f aca="false">D898*A898</f>
        <v>9766.4</v>
      </c>
      <c r="F898" s="14" t="n">
        <f aca="false">E898+C898</f>
        <v>37273.6</v>
      </c>
    </row>
    <row r="899" customFormat="false" ht="18.75" hidden="false" customHeight="false" outlineLevel="0" collapsed="false">
      <c r="A899" s="10" t="n">
        <v>8970</v>
      </c>
      <c r="B899" s="11" t="n">
        <v>3.07</v>
      </c>
      <c r="C899" s="12" t="n">
        <f aca="false">B899*A899</f>
        <v>27537.9</v>
      </c>
      <c r="D899" s="13" t="n">
        <v>1.09</v>
      </c>
      <c r="E899" s="12" t="n">
        <f aca="false">D899*A899</f>
        <v>9777.3</v>
      </c>
      <c r="F899" s="14" t="n">
        <f aca="false">E899+C899</f>
        <v>37315.2</v>
      </c>
    </row>
    <row r="900" customFormat="false" ht="18.75" hidden="false" customHeight="false" outlineLevel="0" collapsed="false">
      <c r="A900" s="10" t="n">
        <v>8980</v>
      </c>
      <c r="B900" s="11" t="n">
        <v>3.07</v>
      </c>
      <c r="C900" s="12" t="n">
        <f aca="false">B900*A900</f>
        <v>27568.6</v>
      </c>
      <c r="D900" s="13" t="n">
        <v>1.09</v>
      </c>
      <c r="E900" s="12" t="n">
        <f aca="false">D900*A900</f>
        <v>9788.2</v>
      </c>
      <c r="F900" s="14" t="n">
        <f aca="false">E900+C900</f>
        <v>37356.8</v>
      </c>
    </row>
    <row r="901" customFormat="false" ht="18.75" hidden="false" customHeight="false" outlineLevel="0" collapsed="false">
      <c r="A901" s="10" t="n">
        <v>8990</v>
      </c>
      <c r="B901" s="11" t="n">
        <v>3.07</v>
      </c>
      <c r="C901" s="12" t="n">
        <f aca="false">B901*A901</f>
        <v>27599.3</v>
      </c>
      <c r="D901" s="13" t="n">
        <v>1.09</v>
      </c>
      <c r="E901" s="12" t="n">
        <f aca="false">D901*A901</f>
        <v>9799.1</v>
      </c>
      <c r="F901" s="14" t="n">
        <f aca="false">E901+C901</f>
        <v>37398.4</v>
      </c>
    </row>
    <row r="902" customFormat="false" ht="18.75" hidden="false" customHeight="false" outlineLevel="0" collapsed="false">
      <c r="A902" s="15" t="n">
        <v>9000</v>
      </c>
      <c r="B902" s="15" t="n">
        <v>3.07</v>
      </c>
      <c r="C902" s="16" t="n">
        <f aca="false">B902*A902</f>
        <v>27630</v>
      </c>
      <c r="D902" s="17" t="n">
        <v>1.09</v>
      </c>
      <c r="E902" s="16" t="n">
        <f aca="false">D902*A902</f>
        <v>9810</v>
      </c>
      <c r="F902" s="17" t="n">
        <f aca="false">E902+C902</f>
        <v>37440</v>
      </c>
    </row>
    <row r="903" customFormat="false" ht="18.75" hidden="false" customHeight="false" outlineLevel="0" collapsed="false">
      <c r="A903" s="10" t="n">
        <v>9010</v>
      </c>
      <c r="B903" s="11" t="n">
        <v>3.07</v>
      </c>
      <c r="C903" s="12" t="n">
        <f aca="false">B903*A903</f>
        <v>27660.7</v>
      </c>
      <c r="D903" s="13" t="n">
        <v>1.09</v>
      </c>
      <c r="E903" s="12" t="n">
        <f aca="false">D903*A903</f>
        <v>9820.9</v>
      </c>
      <c r="F903" s="14" t="n">
        <f aca="false">E903+C903</f>
        <v>37481.6</v>
      </c>
    </row>
    <row r="904" customFormat="false" ht="18.75" hidden="false" customHeight="false" outlineLevel="0" collapsed="false">
      <c r="A904" s="10" t="n">
        <v>9020</v>
      </c>
      <c r="B904" s="11" t="n">
        <v>3.07</v>
      </c>
      <c r="C904" s="12" t="n">
        <f aca="false">B904*A904</f>
        <v>27691.4</v>
      </c>
      <c r="D904" s="13" t="n">
        <v>1.09</v>
      </c>
      <c r="E904" s="12" t="n">
        <f aca="false">D904*A904</f>
        <v>9831.8</v>
      </c>
      <c r="F904" s="14" t="n">
        <f aca="false">E904+C904</f>
        <v>37523.2</v>
      </c>
    </row>
    <row r="905" customFormat="false" ht="18.75" hidden="false" customHeight="false" outlineLevel="0" collapsed="false">
      <c r="A905" s="10" t="n">
        <v>9030</v>
      </c>
      <c r="B905" s="11" t="n">
        <v>3.07</v>
      </c>
      <c r="C905" s="12" t="n">
        <f aca="false">B905*A905</f>
        <v>27722.1</v>
      </c>
      <c r="D905" s="13" t="n">
        <v>1.09</v>
      </c>
      <c r="E905" s="12" t="n">
        <f aca="false">D905*A905</f>
        <v>9842.7</v>
      </c>
      <c r="F905" s="14" t="n">
        <f aca="false">E905+C905</f>
        <v>37564.8</v>
      </c>
    </row>
    <row r="906" customFormat="false" ht="18.75" hidden="false" customHeight="false" outlineLevel="0" collapsed="false">
      <c r="A906" s="10" t="n">
        <v>9040</v>
      </c>
      <c r="B906" s="11" t="n">
        <v>3.07</v>
      </c>
      <c r="C906" s="12" t="n">
        <f aca="false">B906*A906</f>
        <v>27752.8</v>
      </c>
      <c r="D906" s="13" t="n">
        <v>1.09</v>
      </c>
      <c r="E906" s="12" t="n">
        <f aca="false">D906*A906</f>
        <v>9853.6</v>
      </c>
      <c r="F906" s="14" t="n">
        <f aca="false">E906+C906</f>
        <v>37606.4</v>
      </c>
    </row>
    <row r="907" customFormat="false" ht="18.75" hidden="false" customHeight="false" outlineLevel="0" collapsed="false">
      <c r="A907" s="10" t="n">
        <v>9050</v>
      </c>
      <c r="B907" s="11" t="n">
        <v>3.07</v>
      </c>
      <c r="C907" s="12" t="n">
        <f aca="false">B907*A907</f>
        <v>27783.5</v>
      </c>
      <c r="D907" s="13" t="n">
        <v>1.09</v>
      </c>
      <c r="E907" s="12" t="n">
        <f aca="false">D907*A907</f>
        <v>9864.5</v>
      </c>
      <c r="F907" s="14" t="n">
        <f aca="false">E907+C907</f>
        <v>37648</v>
      </c>
    </row>
    <row r="908" customFormat="false" ht="18.75" hidden="false" customHeight="false" outlineLevel="0" collapsed="false">
      <c r="A908" s="10" t="n">
        <v>9060</v>
      </c>
      <c r="B908" s="11" t="n">
        <v>3.07</v>
      </c>
      <c r="C908" s="12" t="n">
        <f aca="false">B908*A908</f>
        <v>27814.2</v>
      </c>
      <c r="D908" s="13" t="n">
        <v>1.09</v>
      </c>
      <c r="E908" s="12" t="n">
        <f aca="false">D908*A908</f>
        <v>9875.4</v>
      </c>
      <c r="F908" s="14" t="n">
        <f aca="false">E908+C908</f>
        <v>37689.6</v>
      </c>
    </row>
    <row r="909" customFormat="false" ht="18.75" hidden="false" customHeight="false" outlineLevel="0" collapsed="false">
      <c r="A909" s="10" t="n">
        <v>9070</v>
      </c>
      <c r="B909" s="11" t="n">
        <v>3.07</v>
      </c>
      <c r="C909" s="12" t="n">
        <f aca="false">B909*A909</f>
        <v>27844.9</v>
      </c>
      <c r="D909" s="13" t="n">
        <v>1.09</v>
      </c>
      <c r="E909" s="12" t="n">
        <f aca="false">D909*A909</f>
        <v>9886.3</v>
      </c>
      <c r="F909" s="14" t="n">
        <f aca="false">E909+C909</f>
        <v>37731.2</v>
      </c>
    </row>
    <row r="910" customFormat="false" ht="18.75" hidden="false" customHeight="false" outlineLevel="0" collapsed="false">
      <c r="A910" s="10" t="n">
        <v>9080</v>
      </c>
      <c r="B910" s="11" t="n">
        <v>3.07</v>
      </c>
      <c r="C910" s="12" t="n">
        <f aca="false">B910*A910</f>
        <v>27875.6</v>
      </c>
      <c r="D910" s="13" t="n">
        <v>1.09</v>
      </c>
      <c r="E910" s="12" t="n">
        <f aca="false">D910*A910</f>
        <v>9897.2</v>
      </c>
      <c r="F910" s="14" t="n">
        <f aca="false">E910+C910</f>
        <v>37772.8</v>
      </c>
    </row>
    <row r="911" customFormat="false" ht="18.75" hidden="false" customHeight="false" outlineLevel="0" collapsed="false">
      <c r="A911" s="10" t="n">
        <v>9090</v>
      </c>
      <c r="B911" s="11" t="n">
        <v>3.07</v>
      </c>
      <c r="C911" s="12" t="n">
        <f aca="false">B911*A911</f>
        <v>27906.3</v>
      </c>
      <c r="D911" s="13" t="n">
        <v>1.09</v>
      </c>
      <c r="E911" s="12" t="n">
        <f aca="false">D911*A911</f>
        <v>9908.1</v>
      </c>
      <c r="F911" s="14" t="n">
        <f aca="false">E911+C911</f>
        <v>37814.4</v>
      </c>
    </row>
    <row r="912" customFormat="false" ht="18.75" hidden="false" customHeight="false" outlineLevel="0" collapsed="false">
      <c r="A912" s="15" t="n">
        <v>9100</v>
      </c>
      <c r="B912" s="15" t="n">
        <v>3.07</v>
      </c>
      <c r="C912" s="16" t="n">
        <f aca="false">B912*A912</f>
        <v>27937</v>
      </c>
      <c r="D912" s="17" t="n">
        <v>1.09</v>
      </c>
      <c r="E912" s="16" t="n">
        <f aca="false">D912*A912</f>
        <v>9919</v>
      </c>
      <c r="F912" s="17" t="n">
        <f aca="false">E912+C912</f>
        <v>37856</v>
      </c>
    </row>
    <row r="913" customFormat="false" ht="18.75" hidden="false" customHeight="false" outlineLevel="0" collapsed="false">
      <c r="A913" s="10" t="n">
        <v>9110</v>
      </c>
      <c r="B913" s="11" t="n">
        <v>3.07</v>
      </c>
      <c r="C913" s="12" t="n">
        <f aca="false">B913*A913</f>
        <v>27967.7</v>
      </c>
      <c r="D913" s="13" t="n">
        <v>1.09</v>
      </c>
      <c r="E913" s="12" t="n">
        <f aca="false">D913*A913</f>
        <v>9929.9</v>
      </c>
      <c r="F913" s="14" t="n">
        <f aca="false">E913+C913</f>
        <v>37897.6</v>
      </c>
    </row>
    <row r="914" customFormat="false" ht="18.75" hidden="false" customHeight="false" outlineLevel="0" collapsed="false">
      <c r="A914" s="10" t="n">
        <v>9120</v>
      </c>
      <c r="B914" s="11" t="n">
        <v>3.07</v>
      </c>
      <c r="C914" s="12" t="n">
        <f aca="false">B914*A914</f>
        <v>27998.4</v>
      </c>
      <c r="D914" s="13" t="n">
        <v>1.09</v>
      </c>
      <c r="E914" s="12" t="n">
        <f aca="false">D914*A914</f>
        <v>9940.8</v>
      </c>
      <c r="F914" s="14" t="n">
        <f aca="false">E914+C914</f>
        <v>37939.2</v>
      </c>
    </row>
    <row r="915" customFormat="false" ht="18.75" hidden="false" customHeight="false" outlineLevel="0" collapsed="false">
      <c r="A915" s="10" t="n">
        <v>9130</v>
      </c>
      <c r="B915" s="11" t="n">
        <v>3.07</v>
      </c>
      <c r="C915" s="12" t="n">
        <f aca="false">B915*A915</f>
        <v>28029.1</v>
      </c>
      <c r="D915" s="13" t="n">
        <v>1.09</v>
      </c>
      <c r="E915" s="12" t="n">
        <f aca="false">D915*A915</f>
        <v>9951.7</v>
      </c>
      <c r="F915" s="14" t="n">
        <f aca="false">E915+C915</f>
        <v>37980.8</v>
      </c>
    </row>
    <row r="916" customFormat="false" ht="18.75" hidden="false" customHeight="false" outlineLevel="0" collapsed="false">
      <c r="A916" s="10" t="n">
        <v>9140</v>
      </c>
      <c r="B916" s="11" t="n">
        <v>3.07</v>
      </c>
      <c r="C916" s="12" t="n">
        <f aca="false">B916*A916</f>
        <v>28059.8</v>
      </c>
      <c r="D916" s="13" t="n">
        <v>1.09</v>
      </c>
      <c r="E916" s="12" t="n">
        <f aca="false">D916*A916</f>
        <v>9962.6</v>
      </c>
      <c r="F916" s="14" t="n">
        <f aca="false">E916+C916</f>
        <v>38022.4</v>
      </c>
    </row>
    <row r="917" customFormat="false" ht="18.75" hidden="false" customHeight="false" outlineLevel="0" collapsed="false">
      <c r="A917" s="10" t="n">
        <v>9150</v>
      </c>
      <c r="B917" s="11" t="n">
        <v>3.07</v>
      </c>
      <c r="C917" s="12" t="n">
        <f aca="false">B917*A917</f>
        <v>28090.5</v>
      </c>
      <c r="D917" s="13" t="n">
        <v>1.09</v>
      </c>
      <c r="E917" s="12" t="n">
        <f aca="false">D917*A917</f>
        <v>9973.5</v>
      </c>
      <c r="F917" s="14" t="n">
        <f aca="false">E917+C917</f>
        <v>38064</v>
      </c>
    </row>
    <row r="918" customFormat="false" ht="18.75" hidden="false" customHeight="false" outlineLevel="0" collapsed="false">
      <c r="A918" s="10" t="n">
        <v>9160</v>
      </c>
      <c r="B918" s="11" t="n">
        <v>3.07</v>
      </c>
      <c r="C918" s="12" t="n">
        <f aca="false">B918*A918</f>
        <v>28121.2</v>
      </c>
      <c r="D918" s="13" t="n">
        <v>1.09</v>
      </c>
      <c r="E918" s="12" t="n">
        <f aca="false">D918*A918</f>
        <v>9984.4</v>
      </c>
      <c r="F918" s="14" t="n">
        <f aca="false">E918+C918</f>
        <v>38105.6</v>
      </c>
    </row>
    <row r="919" customFormat="false" ht="18.75" hidden="false" customHeight="false" outlineLevel="0" collapsed="false">
      <c r="A919" s="10" t="n">
        <v>9170</v>
      </c>
      <c r="B919" s="11" t="n">
        <v>3.07</v>
      </c>
      <c r="C919" s="12" t="n">
        <f aca="false">B919*A919</f>
        <v>28151.9</v>
      </c>
      <c r="D919" s="13" t="n">
        <v>1.09</v>
      </c>
      <c r="E919" s="12" t="n">
        <f aca="false">D919*A919</f>
        <v>9995.3</v>
      </c>
      <c r="F919" s="14" t="n">
        <f aca="false">E919+C919</f>
        <v>38147.2</v>
      </c>
    </row>
    <row r="920" customFormat="false" ht="18.75" hidden="false" customHeight="false" outlineLevel="0" collapsed="false">
      <c r="A920" s="10" t="n">
        <v>9180</v>
      </c>
      <c r="B920" s="11" t="n">
        <v>3.07</v>
      </c>
      <c r="C920" s="12" t="n">
        <f aca="false">B920*A920</f>
        <v>28182.6</v>
      </c>
      <c r="D920" s="13" t="n">
        <v>1.09</v>
      </c>
      <c r="E920" s="12" t="n">
        <f aca="false">D920*A920</f>
        <v>10006.2</v>
      </c>
      <c r="F920" s="14" t="n">
        <f aca="false">E920+C920</f>
        <v>38188.8</v>
      </c>
    </row>
    <row r="921" customFormat="false" ht="18.75" hidden="false" customHeight="false" outlineLevel="0" collapsed="false">
      <c r="A921" s="10" t="n">
        <v>9190</v>
      </c>
      <c r="B921" s="11" t="n">
        <v>3.07</v>
      </c>
      <c r="C921" s="12" t="n">
        <f aca="false">B921*A921</f>
        <v>28213.3</v>
      </c>
      <c r="D921" s="13" t="n">
        <v>1.09</v>
      </c>
      <c r="E921" s="12" t="n">
        <f aca="false">D921*A921</f>
        <v>10017.1</v>
      </c>
      <c r="F921" s="14" t="n">
        <f aca="false">E921+C921</f>
        <v>38230.4</v>
      </c>
    </row>
    <row r="922" customFormat="false" ht="18.75" hidden="false" customHeight="false" outlineLevel="0" collapsed="false">
      <c r="A922" s="15" t="n">
        <v>9200</v>
      </c>
      <c r="B922" s="15" t="n">
        <v>3.07</v>
      </c>
      <c r="C922" s="16" t="n">
        <f aca="false">B922*A922</f>
        <v>28244</v>
      </c>
      <c r="D922" s="17" t="n">
        <v>1.09</v>
      </c>
      <c r="E922" s="16" t="n">
        <f aca="false">D922*A922</f>
        <v>10028</v>
      </c>
      <c r="F922" s="17" t="n">
        <f aca="false">E922+C922</f>
        <v>38272</v>
      </c>
    </row>
    <row r="923" customFormat="false" ht="18.75" hidden="false" customHeight="false" outlineLevel="0" collapsed="false">
      <c r="A923" s="10" t="n">
        <v>9210</v>
      </c>
      <c r="B923" s="11" t="n">
        <v>3.07</v>
      </c>
      <c r="C923" s="12" t="n">
        <f aca="false">B923*A923</f>
        <v>28274.7</v>
      </c>
      <c r="D923" s="13" t="n">
        <v>1.09</v>
      </c>
      <c r="E923" s="12" t="n">
        <f aca="false">D923*A923</f>
        <v>10038.9</v>
      </c>
      <c r="F923" s="14" t="n">
        <f aca="false">E923+C923</f>
        <v>38313.6</v>
      </c>
    </row>
    <row r="924" customFormat="false" ht="18.75" hidden="false" customHeight="false" outlineLevel="0" collapsed="false">
      <c r="A924" s="10" t="n">
        <v>9220</v>
      </c>
      <c r="B924" s="11" t="n">
        <v>3.07</v>
      </c>
      <c r="C924" s="12" t="n">
        <f aca="false">B924*A924</f>
        <v>28305.4</v>
      </c>
      <c r="D924" s="13" t="n">
        <v>1.09</v>
      </c>
      <c r="E924" s="12" t="n">
        <f aca="false">D924*A924</f>
        <v>10049.8</v>
      </c>
      <c r="F924" s="14" t="n">
        <f aca="false">E924+C924</f>
        <v>38355.2</v>
      </c>
    </row>
    <row r="925" customFormat="false" ht="18.75" hidden="false" customHeight="false" outlineLevel="0" collapsed="false">
      <c r="A925" s="10" t="n">
        <v>9230</v>
      </c>
      <c r="B925" s="11" t="n">
        <v>3.07</v>
      </c>
      <c r="C925" s="12" t="n">
        <f aca="false">B925*A925</f>
        <v>28336.1</v>
      </c>
      <c r="D925" s="13" t="n">
        <v>1.09</v>
      </c>
      <c r="E925" s="12" t="n">
        <f aca="false">D925*A925</f>
        <v>10060.7</v>
      </c>
      <c r="F925" s="14" t="n">
        <f aca="false">E925+C925</f>
        <v>38396.8</v>
      </c>
    </row>
    <row r="926" customFormat="false" ht="18.75" hidden="false" customHeight="false" outlineLevel="0" collapsed="false">
      <c r="A926" s="10" t="n">
        <v>9240</v>
      </c>
      <c r="B926" s="11" t="n">
        <v>3.07</v>
      </c>
      <c r="C926" s="12" t="n">
        <f aca="false">B926*A926</f>
        <v>28366.8</v>
      </c>
      <c r="D926" s="13" t="n">
        <v>1.09</v>
      </c>
      <c r="E926" s="12" t="n">
        <f aca="false">D926*A926</f>
        <v>10071.6</v>
      </c>
      <c r="F926" s="14" t="n">
        <f aca="false">E926+C926</f>
        <v>38438.4</v>
      </c>
    </row>
    <row r="927" customFormat="false" ht="18.75" hidden="false" customHeight="false" outlineLevel="0" collapsed="false">
      <c r="A927" s="10" t="n">
        <v>9250</v>
      </c>
      <c r="B927" s="11" t="n">
        <v>3.07</v>
      </c>
      <c r="C927" s="12" t="n">
        <f aca="false">B927*A927</f>
        <v>28397.5</v>
      </c>
      <c r="D927" s="13" t="n">
        <v>1.09</v>
      </c>
      <c r="E927" s="12" t="n">
        <f aca="false">D927*A927</f>
        <v>10082.5</v>
      </c>
      <c r="F927" s="14" t="n">
        <f aca="false">E927+C927</f>
        <v>38480</v>
      </c>
    </row>
    <row r="928" customFormat="false" ht="18.75" hidden="false" customHeight="false" outlineLevel="0" collapsed="false">
      <c r="A928" s="10" t="n">
        <v>9260</v>
      </c>
      <c r="B928" s="11" t="n">
        <v>3.07</v>
      </c>
      <c r="C928" s="12" t="n">
        <f aca="false">B928*A928</f>
        <v>28428.2</v>
      </c>
      <c r="D928" s="13" t="n">
        <v>1.09</v>
      </c>
      <c r="E928" s="12" t="n">
        <f aca="false">D928*A928</f>
        <v>10093.4</v>
      </c>
      <c r="F928" s="14" t="n">
        <f aca="false">E928+C928</f>
        <v>38521.6</v>
      </c>
    </row>
    <row r="929" customFormat="false" ht="18.75" hidden="false" customHeight="false" outlineLevel="0" collapsed="false">
      <c r="A929" s="10" t="n">
        <v>9270</v>
      </c>
      <c r="B929" s="11" t="n">
        <v>3.07</v>
      </c>
      <c r="C929" s="12" t="n">
        <f aca="false">B929*A929</f>
        <v>28458.9</v>
      </c>
      <c r="D929" s="13" t="n">
        <v>1.09</v>
      </c>
      <c r="E929" s="12" t="n">
        <f aca="false">D929*A929</f>
        <v>10104.3</v>
      </c>
      <c r="F929" s="14" t="n">
        <f aca="false">E929+C929</f>
        <v>38563.2</v>
      </c>
    </row>
    <row r="930" customFormat="false" ht="18.75" hidden="false" customHeight="false" outlineLevel="0" collapsed="false">
      <c r="A930" s="10" t="n">
        <v>9280</v>
      </c>
      <c r="B930" s="11" t="n">
        <v>3.07</v>
      </c>
      <c r="C930" s="12" t="n">
        <f aca="false">B930*A930</f>
        <v>28489.6</v>
      </c>
      <c r="D930" s="13" t="n">
        <v>1.09</v>
      </c>
      <c r="E930" s="12" t="n">
        <f aca="false">D930*A930</f>
        <v>10115.2</v>
      </c>
      <c r="F930" s="14" t="n">
        <f aca="false">E930+C930</f>
        <v>38604.8</v>
      </c>
    </row>
    <row r="931" customFormat="false" ht="18.75" hidden="false" customHeight="false" outlineLevel="0" collapsed="false">
      <c r="A931" s="10" t="n">
        <v>9290</v>
      </c>
      <c r="B931" s="11" t="n">
        <v>3.07</v>
      </c>
      <c r="C931" s="12" t="n">
        <f aca="false">B931*A931</f>
        <v>28520.3</v>
      </c>
      <c r="D931" s="13" t="n">
        <v>1.09</v>
      </c>
      <c r="E931" s="12" t="n">
        <f aca="false">D931*A931</f>
        <v>10126.1</v>
      </c>
      <c r="F931" s="14" t="n">
        <f aca="false">E931+C931</f>
        <v>38646.4</v>
      </c>
    </row>
    <row r="932" customFormat="false" ht="18.75" hidden="false" customHeight="false" outlineLevel="0" collapsed="false">
      <c r="A932" s="15" t="n">
        <v>9300</v>
      </c>
      <c r="B932" s="15" t="n">
        <v>3.07</v>
      </c>
      <c r="C932" s="16" t="n">
        <f aca="false">B932*A932</f>
        <v>28551</v>
      </c>
      <c r="D932" s="17" t="n">
        <v>1.09</v>
      </c>
      <c r="E932" s="16" t="n">
        <f aca="false">D932*A932</f>
        <v>10137</v>
      </c>
      <c r="F932" s="17" t="n">
        <f aca="false">E932+C932</f>
        <v>38688</v>
      </c>
    </row>
    <row r="933" customFormat="false" ht="18.75" hidden="false" customHeight="false" outlineLevel="0" collapsed="false">
      <c r="A933" s="10" t="n">
        <v>9310</v>
      </c>
      <c r="B933" s="11" t="n">
        <v>3.07</v>
      </c>
      <c r="C933" s="12" t="n">
        <f aca="false">B933*A933</f>
        <v>28581.7</v>
      </c>
      <c r="D933" s="13" t="n">
        <v>1.09</v>
      </c>
      <c r="E933" s="12" t="n">
        <f aca="false">D933*A933</f>
        <v>10147.9</v>
      </c>
      <c r="F933" s="14" t="n">
        <f aca="false">E933+C933</f>
        <v>38729.6</v>
      </c>
    </row>
    <row r="934" customFormat="false" ht="18.75" hidden="false" customHeight="false" outlineLevel="0" collapsed="false">
      <c r="A934" s="10" t="n">
        <v>9320</v>
      </c>
      <c r="B934" s="11" t="n">
        <v>3.07</v>
      </c>
      <c r="C934" s="12" t="n">
        <f aca="false">B934*A934</f>
        <v>28612.4</v>
      </c>
      <c r="D934" s="13" t="n">
        <v>1.09</v>
      </c>
      <c r="E934" s="12" t="n">
        <f aca="false">D934*A934</f>
        <v>10158.8</v>
      </c>
      <c r="F934" s="14" t="n">
        <f aca="false">E934+C934</f>
        <v>38771.2</v>
      </c>
    </row>
    <row r="935" customFormat="false" ht="18.75" hidden="false" customHeight="false" outlineLevel="0" collapsed="false">
      <c r="A935" s="10" t="n">
        <v>9330</v>
      </c>
      <c r="B935" s="11" t="n">
        <v>3.07</v>
      </c>
      <c r="C935" s="12" t="n">
        <f aca="false">B935*A935</f>
        <v>28643.1</v>
      </c>
      <c r="D935" s="13" t="n">
        <v>1.09</v>
      </c>
      <c r="E935" s="12" t="n">
        <f aca="false">D935*A935</f>
        <v>10169.7</v>
      </c>
      <c r="F935" s="14" t="n">
        <f aca="false">E935+C935</f>
        <v>38812.8</v>
      </c>
    </row>
    <row r="936" customFormat="false" ht="18.75" hidden="false" customHeight="false" outlineLevel="0" collapsed="false">
      <c r="A936" s="10" t="n">
        <v>9340</v>
      </c>
      <c r="B936" s="11" t="n">
        <v>3.07</v>
      </c>
      <c r="C936" s="12" t="n">
        <f aca="false">B936*A936</f>
        <v>28673.8</v>
      </c>
      <c r="D936" s="13" t="n">
        <v>1.09</v>
      </c>
      <c r="E936" s="12" t="n">
        <f aca="false">D936*A936</f>
        <v>10180.6</v>
      </c>
      <c r="F936" s="14" t="n">
        <f aca="false">E936+C936</f>
        <v>38854.4</v>
      </c>
    </row>
    <row r="937" customFormat="false" ht="18.75" hidden="false" customHeight="false" outlineLevel="0" collapsed="false">
      <c r="A937" s="10" t="n">
        <v>9350</v>
      </c>
      <c r="B937" s="11" t="n">
        <v>3.07</v>
      </c>
      <c r="C937" s="12" t="n">
        <f aca="false">B937*A937</f>
        <v>28704.5</v>
      </c>
      <c r="D937" s="13" t="n">
        <v>1.09</v>
      </c>
      <c r="E937" s="12" t="n">
        <f aca="false">D937*A937</f>
        <v>10191.5</v>
      </c>
      <c r="F937" s="14" t="n">
        <f aca="false">E937+C937</f>
        <v>38896</v>
      </c>
    </row>
    <row r="938" customFormat="false" ht="18.75" hidden="false" customHeight="false" outlineLevel="0" collapsed="false">
      <c r="A938" s="10" t="n">
        <v>9360</v>
      </c>
      <c r="B938" s="11" t="n">
        <v>3.07</v>
      </c>
      <c r="C938" s="12" t="n">
        <f aca="false">B938*A938</f>
        <v>28735.2</v>
      </c>
      <c r="D938" s="13" t="n">
        <v>1.09</v>
      </c>
      <c r="E938" s="12" t="n">
        <f aca="false">D938*A938</f>
        <v>10202.4</v>
      </c>
      <c r="F938" s="14" t="n">
        <f aca="false">E938+C938</f>
        <v>38937.6</v>
      </c>
    </row>
    <row r="939" customFormat="false" ht="18.75" hidden="false" customHeight="false" outlineLevel="0" collapsed="false">
      <c r="A939" s="10" t="n">
        <v>9370</v>
      </c>
      <c r="B939" s="11" t="n">
        <v>3.07</v>
      </c>
      <c r="C939" s="12" t="n">
        <f aca="false">B939*A939</f>
        <v>28765.9</v>
      </c>
      <c r="D939" s="13" t="n">
        <v>1.09</v>
      </c>
      <c r="E939" s="12" t="n">
        <f aca="false">D939*A939</f>
        <v>10213.3</v>
      </c>
      <c r="F939" s="14" t="n">
        <f aca="false">E939+C939</f>
        <v>38979.2</v>
      </c>
    </row>
    <row r="940" customFormat="false" ht="18.75" hidden="false" customHeight="false" outlineLevel="0" collapsed="false">
      <c r="A940" s="10" t="n">
        <v>9380</v>
      </c>
      <c r="B940" s="11" t="n">
        <v>3.07</v>
      </c>
      <c r="C940" s="12" t="n">
        <f aca="false">B940*A940</f>
        <v>28796.6</v>
      </c>
      <c r="D940" s="13" t="n">
        <v>1.09</v>
      </c>
      <c r="E940" s="12" t="n">
        <f aca="false">D940*A940</f>
        <v>10224.2</v>
      </c>
      <c r="F940" s="14" t="n">
        <f aca="false">E940+C940</f>
        <v>39020.8</v>
      </c>
    </row>
    <row r="941" customFormat="false" ht="18.75" hidden="false" customHeight="false" outlineLevel="0" collapsed="false">
      <c r="A941" s="10" t="n">
        <v>9390</v>
      </c>
      <c r="B941" s="11" t="n">
        <v>3.07</v>
      </c>
      <c r="C941" s="12" t="n">
        <f aca="false">B941*A941</f>
        <v>28827.3</v>
      </c>
      <c r="D941" s="13" t="n">
        <v>1.09</v>
      </c>
      <c r="E941" s="12" t="n">
        <f aca="false">D941*A941</f>
        <v>10235.1</v>
      </c>
      <c r="F941" s="14" t="n">
        <f aca="false">E941+C941</f>
        <v>39062.4</v>
      </c>
    </row>
    <row r="942" customFormat="false" ht="18.75" hidden="false" customHeight="false" outlineLevel="0" collapsed="false">
      <c r="A942" s="15" t="n">
        <v>9400</v>
      </c>
      <c r="B942" s="15" t="n">
        <v>3.07</v>
      </c>
      <c r="C942" s="16" t="n">
        <f aca="false">B942*A942</f>
        <v>28858</v>
      </c>
      <c r="D942" s="17" t="n">
        <v>1.09</v>
      </c>
      <c r="E942" s="16" t="n">
        <f aca="false">D942*A942</f>
        <v>10246</v>
      </c>
      <c r="F942" s="17" t="n">
        <f aca="false">E942+C942</f>
        <v>39104</v>
      </c>
    </row>
    <row r="943" customFormat="false" ht="18.75" hidden="false" customHeight="false" outlineLevel="0" collapsed="false">
      <c r="A943" s="10" t="n">
        <v>9410</v>
      </c>
      <c r="B943" s="11" t="n">
        <v>3.07</v>
      </c>
      <c r="C943" s="12" t="n">
        <f aca="false">B943*A943</f>
        <v>28888.7</v>
      </c>
      <c r="D943" s="13" t="n">
        <v>1.09</v>
      </c>
      <c r="E943" s="12" t="n">
        <f aca="false">D943*A943</f>
        <v>10256.9</v>
      </c>
      <c r="F943" s="14" t="n">
        <f aca="false">E943+C943</f>
        <v>39145.6</v>
      </c>
    </row>
    <row r="944" customFormat="false" ht="18.75" hidden="false" customHeight="false" outlineLevel="0" collapsed="false">
      <c r="A944" s="10" t="n">
        <v>9420</v>
      </c>
      <c r="B944" s="11" t="n">
        <v>3.07</v>
      </c>
      <c r="C944" s="12" t="n">
        <f aca="false">B944*A944</f>
        <v>28919.4</v>
      </c>
      <c r="D944" s="13" t="n">
        <v>1.09</v>
      </c>
      <c r="E944" s="12" t="n">
        <f aca="false">D944*A944</f>
        <v>10267.8</v>
      </c>
      <c r="F944" s="14" t="n">
        <f aca="false">E944+C944</f>
        <v>39187.2</v>
      </c>
    </row>
    <row r="945" customFormat="false" ht="18.75" hidden="false" customHeight="false" outlineLevel="0" collapsed="false">
      <c r="A945" s="10" t="n">
        <v>9430</v>
      </c>
      <c r="B945" s="11" t="n">
        <v>3.07</v>
      </c>
      <c r="C945" s="12" t="n">
        <f aca="false">B945*A945</f>
        <v>28950.1</v>
      </c>
      <c r="D945" s="13" t="n">
        <v>1.09</v>
      </c>
      <c r="E945" s="12" t="n">
        <f aca="false">D945*A945</f>
        <v>10278.7</v>
      </c>
      <c r="F945" s="14" t="n">
        <f aca="false">E945+C945</f>
        <v>39228.8</v>
      </c>
    </row>
    <row r="946" customFormat="false" ht="18.75" hidden="false" customHeight="false" outlineLevel="0" collapsed="false">
      <c r="A946" s="10" t="n">
        <v>9440</v>
      </c>
      <c r="B946" s="11" t="n">
        <v>3.07</v>
      </c>
      <c r="C946" s="12" t="n">
        <f aca="false">B946*A946</f>
        <v>28980.8</v>
      </c>
      <c r="D946" s="13" t="n">
        <v>1.09</v>
      </c>
      <c r="E946" s="12" t="n">
        <f aca="false">D946*A946</f>
        <v>10289.6</v>
      </c>
      <c r="F946" s="14" t="n">
        <f aca="false">E946+C946</f>
        <v>39270.4</v>
      </c>
    </row>
    <row r="947" customFormat="false" ht="18.75" hidden="false" customHeight="false" outlineLevel="0" collapsed="false">
      <c r="A947" s="10" t="n">
        <v>9450</v>
      </c>
      <c r="B947" s="11" t="n">
        <v>3.07</v>
      </c>
      <c r="C947" s="12" t="n">
        <f aca="false">B947*A947</f>
        <v>29011.5</v>
      </c>
      <c r="D947" s="13" t="n">
        <v>1.09</v>
      </c>
      <c r="E947" s="12" t="n">
        <f aca="false">D947*A947</f>
        <v>10300.5</v>
      </c>
      <c r="F947" s="14" t="n">
        <f aca="false">E947+C947</f>
        <v>39312</v>
      </c>
    </row>
    <row r="948" customFormat="false" ht="18.75" hidden="false" customHeight="false" outlineLevel="0" collapsed="false">
      <c r="A948" s="10" t="n">
        <v>9460</v>
      </c>
      <c r="B948" s="11" t="n">
        <v>3.07</v>
      </c>
      <c r="C948" s="12" t="n">
        <f aca="false">B948*A948</f>
        <v>29042.2</v>
      </c>
      <c r="D948" s="13" t="n">
        <v>1.09</v>
      </c>
      <c r="E948" s="12" t="n">
        <f aca="false">D948*A948</f>
        <v>10311.4</v>
      </c>
      <c r="F948" s="14" t="n">
        <f aca="false">E948+C948</f>
        <v>39353.6</v>
      </c>
    </row>
    <row r="949" customFormat="false" ht="18.75" hidden="false" customHeight="false" outlineLevel="0" collapsed="false">
      <c r="A949" s="10" t="n">
        <v>9470</v>
      </c>
      <c r="B949" s="11" t="n">
        <v>3.07</v>
      </c>
      <c r="C949" s="12" t="n">
        <f aca="false">B949*A949</f>
        <v>29072.9</v>
      </c>
      <c r="D949" s="13" t="n">
        <v>1.09</v>
      </c>
      <c r="E949" s="12" t="n">
        <f aca="false">D949*A949</f>
        <v>10322.3</v>
      </c>
      <c r="F949" s="14" t="n">
        <f aca="false">E949+C949</f>
        <v>39395.2</v>
      </c>
    </row>
    <row r="950" customFormat="false" ht="18.75" hidden="false" customHeight="false" outlineLevel="0" collapsed="false">
      <c r="A950" s="10" t="n">
        <v>9480</v>
      </c>
      <c r="B950" s="11" t="n">
        <v>3.07</v>
      </c>
      <c r="C950" s="12" t="n">
        <f aca="false">B950*A950</f>
        <v>29103.6</v>
      </c>
      <c r="D950" s="13" t="n">
        <v>1.09</v>
      </c>
      <c r="E950" s="12" t="n">
        <f aca="false">D950*A950</f>
        <v>10333.2</v>
      </c>
      <c r="F950" s="14" t="n">
        <f aca="false">E950+C950</f>
        <v>39436.8</v>
      </c>
    </row>
    <row r="951" customFormat="false" ht="18.75" hidden="false" customHeight="false" outlineLevel="0" collapsed="false">
      <c r="A951" s="10" t="n">
        <v>9490</v>
      </c>
      <c r="B951" s="11" t="n">
        <v>3.07</v>
      </c>
      <c r="C951" s="12" t="n">
        <f aca="false">B951*A951</f>
        <v>29134.3</v>
      </c>
      <c r="D951" s="13" t="n">
        <v>1.09</v>
      </c>
      <c r="E951" s="12" t="n">
        <f aca="false">D951*A951</f>
        <v>10344.1</v>
      </c>
      <c r="F951" s="14" t="n">
        <f aca="false">E951+C951</f>
        <v>39478.4</v>
      </c>
    </row>
    <row r="952" customFormat="false" ht="18.75" hidden="false" customHeight="false" outlineLevel="0" collapsed="false">
      <c r="A952" s="15" t="n">
        <v>9500</v>
      </c>
      <c r="B952" s="15" t="n">
        <v>3.07</v>
      </c>
      <c r="C952" s="16" t="n">
        <f aca="false">B952*A952</f>
        <v>29165</v>
      </c>
      <c r="D952" s="17" t="n">
        <v>1.09</v>
      </c>
      <c r="E952" s="16" t="n">
        <f aca="false">D952*A952</f>
        <v>10355</v>
      </c>
      <c r="F952" s="17" t="n">
        <f aca="false">E952+C952</f>
        <v>39520</v>
      </c>
    </row>
    <row r="953" customFormat="false" ht="18.75" hidden="false" customHeight="false" outlineLevel="0" collapsed="false">
      <c r="A953" s="10" t="n">
        <v>9510</v>
      </c>
      <c r="B953" s="11" t="n">
        <v>3.07</v>
      </c>
      <c r="C953" s="12" t="n">
        <f aca="false">B953*A953</f>
        <v>29195.7</v>
      </c>
      <c r="D953" s="13" t="n">
        <v>1.09</v>
      </c>
      <c r="E953" s="12" t="n">
        <f aca="false">D953*A953</f>
        <v>10365.9</v>
      </c>
      <c r="F953" s="14" t="n">
        <f aca="false">E953+C953</f>
        <v>39561.6</v>
      </c>
    </row>
    <row r="954" customFormat="false" ht="18.75" hidden="false" customHeight="false" outlineLevel="0" collapsed="false">
      <c r="A954" s="10" t="n">
        <v>9520</v>
      </c>
      <c r="B954" s="11" t="n">
        <v>3.07</v>
      </c>
      <c r="C954" s="12" t="n">
        <f aca="false">B954*A954</f>
        <v>29226.4</v>
      </c>
      <c r="D954" s="13" t="n">
        <v>1.09</v>
      </c>
      <c r="E954" s="12" t="n">
        <f aca="false">D954*A954</f>
        <v>10376.8</v>
      </c>
      <c r="F954" s="14" t="n">
        <f aca="false">E954+C954</f>
        <v>39603.2</v>
      </c>
    </row>
    <row r="955" customFormat="false" ht="18.75" hidden="false" customHeight="false" outlineLevel="0" collapsed="false">
      <c r="A955" s="10" t="n">
        <v>9530</v>
      </c>
      <c r="B955" s="11" t="n">
        <v>3.07</v>
      </c>
      <c r="C955" s="12" t="n">
        <f aca="false">B955*A955</f>
        <v>29257.1</v>
      </c>
      <c r="D955" s="13" t="n">
        <v>1.09</v>
      </c>
      <c r="E955" s="12" t="n">
        <f aca="false">D955*A955</f>
        <v>10387.7</v>
      </c>
      <c r="F955" s="14" t="n">
        <f aca="false">E955+C955</f>
        <v>39644.8</v>
      </c>
    </row>
    <row r="956" customFormat="false" ht="18.75" hidden="false" customHeight="false" outlineLevel="0" collapsed="false">
      <c r="A956" s="10" t="n">
        <v>9540</v>
      </c>
      <c r="B956" s="11" t="n">
        <v>3.07</v>
      </c>
      <c r="C956" s="12" t="n">
        <f aca="false">B956*A956</f>
        <v>29287.8</v>
      </c>
      <c r="D956" s="13" t="n">
        <v>1.09</v>
      </c>
      <c r="E956" s="12" t="n">
        <f aca="false">D956*A956</f>
        <v>10398.6</v>
      </c>
      <c r="F956" s="14" t="n">
        <f aca="false">E956+C956</f>
        <v>39686.4</v>
      </c>
    </row>
    <row r="957" customFormat="false" ht="18.75" hidden="false" customHeight="false" outlineLevel="0" collapsed="false">
      <c r="A957" s="10" t="n">
        <v>9550</v>
      </c>
      <c r="B957" s="11" t="n">
        <v>3.07</v>
      </c>
      <c r="C957" s="12" t="n">
        <f aca="false">B957*A957</f>
        <v>29318.5</v>
      </c>
      <c r="D957" s="13" t="n">
        <v>1.09</v>
      </c>
      <c r="E957" s="12" t="n">
        <f aca="false">D957*A957</f>
        <v>10409.5</v>
      </c>
      <c r="F957" s="14" t="n">
        <f aca="false">E957+C957</f>
        <v>39728</v>
      </c>
    </row>
    <row r="958" customFormat="false" ht="18.75" hidden="false" customHeight="false" outlineLevel="0" collapsed="false">
      <c r="A958" s="10" t="n">
        <v>9560</v>
      </c>
      <c r="B958" s="11" t="n">
        <v>3.07</v>
      </c>
      <c r="C958" s="12" t="n">
        <f aca="false">B958*A958</f>
        <v>29349.2</v>
      </c>
      <c r="D958" s="13" t="n">
        <v>1.09</v>
      </c>
      <c r="E958" s="12" t="n">
        <f aca="false">D958*A958</f>
        <v>10420.4</v>
      </c>
      <c r="F958" s="14" t="n">
        <f aca="false">E958+C958</f>
        <v>39769.6</v>
      </c>
    </row>
    <row r="959" customFormat="false" ht="18.75" hidden="false" customHeight="false" outlineLevel="0" collapsed="false">
      <c r="A959" s="10" t="n">
        <v>9570</v>
      </c>
      <c r="B959" s="11" t="n">
        <v>3.07</v>
      </c>
      <c r="C959" s="12" t="n">
        <f aca="false">B959*A959</f>
        <v>29379.9</v>
      </c>
      <c r="D959" s="13" t="n">
        <v>1.09</v>
      </c>
      <c r="E959" s="12" t="n">
        <f aca="false">D959*A959</f>
        <v>10431.3</v>
      </c>
      <c r="F959" s="14" t="n">
        <f aca="false">E959+C959</f>
        <v>39811.2</v>
      </c>
    </row>
    <row r="960" customFormat="false" ht="18.75" hidden="false" customHeight="false" outlineLevel="0" collapsed="false">
      <c r="A960" s="10" t="n">
        <v>9580</v>
      </c>
      <c r="B960" s="11" t="n">
        <v>3.07</v>
      </c>
      <c r="C960" s="12" t="n">
        <f aca="false">B960*A960</f>
        <v>29410.6</v>
      </c>
      <c r="D960" s="13" t="n">
        <v>1.09</v>
      </c>
      <c r="E960" s="12" t="n">
        <f aca="false">D960*A960</f>
        <v>10442.2</v>
      </c>
      <c r="F960" s="14" t="n">
        <f aca="false">E960+C960</f>
        <v>39852.8</v>
      </c>
    </row>
    <row r="961" customFormat="false" ht="18.75" hidden="false" customHeight="false" outlineLevel="0" collapsed="false">
      <c r="A961" s="10" t="n">
        <v>9590</v>
      </c>
      <c r="B961" s="11" t="n">
        <v>3.07</v>
      </c>
      <c r="C961" s="12" t="n">
        <f aca="false">B961*A961</f>
        <v>29441.3</v>
      </c>
      <c r="D961" s="13" t="n">
        <v>1.09</v>
      </c>
      <c r="E961" s="12" t="n">
        <f aca="false">D961*A961</f>
        <v>10453.1</v>
      </c>
      <c r="F961" s="14" t="n">
        <f aca="false">E961+C961</f>
        <v>39894.4</v>
      </c>
    </row>
    <row r="962" customFormat="false" ht="18.75" hidden="false" customHeight="false" outlineLevel="0" collapsed="false">
      <c r="A962" s="15" t="n">
        <v>9600</v>
      </c>
      <c r="B962" s="15" t="n">
        <v>3.07</v>
      </c>
      <c r="C962" s="16" t="n">
        <f aca="false">B962*A962</f>
        <v>29472</v>
      </c>
      <c r="D962" s="17" t="n">
        <v>1.09</v>
      </c>
      <c r="E962" s="16" t="n">
        <f aca="false">D962*A962</f>
        <v>10464</v>
      </c>
      <c r="F962" s="17" t="n">
        <f aca="false">E962+C962</f>
        <v>39936</v>
      </c>
    </row>
    <row r="963" customFormat="false" ht="18.75" hidden="false" customHeight="false" outlineLevel="0" collapsed="false">
      <c r="A963" s="10" t="n">
        <v>9610</v>
      </c>
      <c r="B963" s="11" t="n">
        <v>3.07</v>
      </c>
      <c r="C963" s="12" t="n">
        <f aca="false">B963*A963</f>
        <v>29502.7</v>
      </c>
      <c r="D963" s="13" t="n">
        <v>1.09</v>
      </c>
      <c r="E963" s="12" t="n">
        <f aca="false">D963*A963</f>
        <v>10474.9</v>
      </c>
      <c r="F963" s="14" t="n">
        <f aca="false">E963+C963</f>
        <v>39977.6</v>
      </c>
    </row>
    <row r="964" customFormat="false" ht="18.75" hidden="false" customHeight="false" outlineLevel="0" collapsed="false">
      <c r="A964" s="10" t="n">
        <v>9620</v>
      </c>
      <c r="B964" s="11" t="n">
        <v>3.07</v>
      </c>
      <c r="C964" s="12" t="n">
        <f aca="false">B964*A964</f>
        <v>29533.4</v>
      </c>
      <c r="D964" s="13" t="n">
        <v>1.09</v>
      </c>
      <c r="E964" s="12" t="n">
        <f aca="false">D964*A964</f>
        <v>10485.8</v>
      </c>
      <c r="F964" s="14" t="n">
        <f aca="false">E964+C964</f>
        <v>40019.2</v>
      </c>
    </row>
    <row r="965" customFormat="false" ht="18.75" hidden="false" customHeight="false" outlineLevel="0" collapsed="false">
      <c r="A965" s="10" t="n">
        <v>9630</v>
      </c>
      <c r="B965" s="11" t="n">
        <v>3.07</v>
      </c>
      <c r="C965" s="12" t="n">
        <f aca="false">B965*A965</f>
        <v>29564.1</v>
      </c>
      <c r="D965" s="13" t="n">
        <v>1.09</v>
      </c>
      <c r="E965" s="12" t="n">
        <f aca="false">D965*A965</f>
        <v>10496.7</v>
      </c>
      <c r="F965" s="14" t="n">
        <f aca="false">E965+C965</f>
        <v>40060.8</v>
      </c>
    </row>
    <row r="966" customFormat="false" ht="18.75" hidden="false" customHeight="false" outlineLevel="0" collapsed="false">
      <c r="A966" s="10" t="n">
        <v>9640</v>
      </c>
      <c r="B966" s="11" t="n">
        <v>3.07</v>
      </c>
      <c r="C966" s="12" t="n">
        <f aca="false">B966*A966</f>
        <v>29594.8</v>
      </c>
      <c r="D966" s="13" t="n">
        <v>1.09</v>
      </c>
      <c r="E966" s="12" t="n">
        <f aca="false">D966*A966</f>
        <v>10507.6</v>
      </c>
      <c r="F966" s="14" t="n">
        <f aca="false">E966+C966</f>
        <v>40102.4</v>
      </c>
    </row>
    <row r="967" customFormat="false" ht="18.75" hidden="false" customHeight="false" outlineLevel="0" collapsed="false">
      <c r="A967" s="10" t="n">
        <v>9650</v>
      </c>
      <c r="B967" s="11" t="n">
        <v>3.07</v>
      </c>
      <c r="C967" s="12" t="n">
        <f aca="false">B967*A967</f>
        <v>29625.5</v>
      </c>
      <c r="D967" s="13" t="n">
        <v>1.09</v>
      </c>
      <c r="E967" s="12" t="n">
        <f aca="false">D967*A967</f>
        <v>10518.5</v>
      </c>
      <c r="F967" s="14" t="n">
        <f aca="false">E967+C967</f>
        <v>40144</v>
      </c>
    </row>
    <row r="968" customFormat="false" ht="18.75" hidden="false" customHeight="false" outlineLevel="0" collapsed="false">
      <c r="A968" s="10" t="n">
        <v>9660</v>
      </c>
      <c r="B968" s="11" t="n">
        <v>3.07</v>
      </c>
      <c r="C968" s="12" t="n">
        <f aca="false">B968*A968</f>
        <v>29656.2</v>
      </c>
      <c r="D968" s="13" t="n">
        <v>1.09</v>
      </c>
      <c r="E968" s="12" t="n">
        <f aca="false">D968*A968</f>
        <v>10529.4</v>
      </c>
      <c r="F968" s="14" t="n">
        <f aca="false">E968+C968</f>
        <v>40185.6</v>
      </c>
    </row>
    <row r="969" customFormat="false" ht="18.75" hidden="false" customHeight="false" outlineLevel="0" collapsed="false">
      <c r="A969" s="10" t="n">
        <v>9670</v>
      </c>
      <c r="B969" s="11" t="n">
        <v>3.07</v>
      </c>
      <c r="C969" s="12" t="n">
        <f aca="false">B969*A969</f>
        <v>29686.9</v>
      </c>
      <c r="D969" s="13" t="n">
        <v>1.09</v>
      </c>
      <c r="E969" s="12" t="n">
        <f aca="false">D969*A969</f>
        <v>10540.3</v>
      </c>
      <c r="F969" s="14" t="n">
        <f aca="false">E969+C969</f>
        <v>40227.2</v>
      </c>
    </row>
    <row r="970" customFormat="false" ht="18.75" hidden="false" customHeight="false" outlineLevel="0" collapsed="false">
      <c r="A970" s="10" t="n">
        <v>9680</v>
      </c>
      <c r="B970" s="11" t="n">
        <v>3.07</v>
      </c>
      <c r="C970" s="12" t="n">
        <f aca="false">B970*A970</f>
        <v>29717.6</v>
      </c>
      <c r="D970" s="13" t="n">
        <v>1.09</v>
      </c>
      <c r="E970" s="12" t="n">
        <f aca="false">D970*A970</f>
        <v>10551.2</v>
      </c>
      <c r="F970" s="14" t="n">
        <f aca="false">E970+C970</f>
        <v>40268.8</v>
      </c>
    </row>
    <row r="971" customFormat="false" ht="18.75" hidden="false" customHeight="false" outlineLevel="0" collapsed="false">
      <c r="A971" s="10" t="n">
        <v>9690</v>
      </c>
      <c r="B971" s="11" t="n">
        <v>3.07</v>
      </c>
      <c r="C971" s="12" t="n">
        <f aca="false">B971*A971</f>
        <v>29748.3</v>
      </c>
      <c r="D971" s="13" t="n">
        <v>1.09</v>
      </c>
      <c r="E971" s="12" t="n">
        <f aca="false">D971*A971</f>
        <v>10562.1</v>
      </c>
      <c r="F971" s="14" t="n">
        <f aca="false">E971+C971</f>
        <v>40310.4</v>
      </c>
    </row>
    <row r="972" customFormat="false" ht="18.75" hidden="false" customHeight="false" outlineLevel="0" collapsed="false">
      <c r="A972" s="15" t="n">
        <v>9700</v>
      </c>
      <c r="B972" s="15" t="n">
        <v>3.07</v>
      </c>
      <c r="C972" s="16" t="n">
        <f aca="false">B972*A972</f>
        <v>29779</v>
      </c>
      <c r="D972" s="17" t="n">
        <v>1.09</v>
      </c>
      <c r="E972" s="16" t="n">
        <f aca="false">D972*A972</f>
        <v>10573</v>
      </c>
      <c r="F972" s="17" t="n">
        <f aca="false">E972+C972</f>
        <v>40352</v>
      </c>
    </row>
    <row r="973" customFormat="false" ht="18.75" hidden="false" customHeight="false" outlineLevel="0" collapsed="false">
      <c r="A973" s="10" t="n">
        <v>9710</v>
      </c>
      <c r="B973" s="11" t="n">
        <v>3.07</v>
      </c>
      <c r="C973" s="12" t="n">
        <f aca="false">B973*A973</f>
        <v>29809.7</v>
      </c>
      <c r="D973" s="13" t="n">
        <v>1.09</v>
      </c>
      <c r="E973" s="12" t="n">
        <f aca="false">D973*A973</f>
        <v>10583.9</v>
      </c>
      <c r="F973" s="14" t="n">
        <f aca="false">E973+C973</f>
        <v>40393.6</v>
      </c>
    </row>
    <row r="974" customFormat="false" ht="18.75" hidden="false" customHeight="false" outlineLevel="0" collapsed="false">
      <c r="A974" s="10" t="n">
        <v>9720</v>
      </c>
      <c r="B974" s="11" t="n">
        <v>3.07</v>
      </c>
      <c r="C974" s="12" t="n">
        <f aca="false">B974*A974</f>
        <v>29840.4</v>
      </c>
      <c r="D974" s="13" t="n">
        <v>1.09</v>
      </c>
      <c r="E974" s="12" t="n">
        <f aca="false">D974*A974</f>
        <v>10594.8</v>
      </c>
      <c r="F974" s="14" t="n">
        <f aca="false">E974+C974</f>
        <v>40435.2</v>
      </c>
    </row>
    <row r="975" customFormat="false" ht="18.75" hidden="false" customHeight="false" outlineLevel="0" collapsed="false">
      <c r="A975" s="10" t="n">
        <v>9730</v>
      </c>
      <c r="B975" s="11" t="n">
        <v>3.07</v>
      </c>
      <c r="C975" s="12" t="n">
        <f aca="false">B975*A975</f>
        <v>29871.1</v>
      </c>
      <c r="D975" s="13" t="n">
        <v>1.09</v>
      </c>
      <c r="E975" s="12" t="n">
        <f aca="false">D975*A975</f>
        <v>10605.7</v>
      </c>
      <c r="F975" s="14" t="n">
        <f aca="false">E975+C975</f>
        <v>40476.8</v>
      </c>
    </row>
    <row r="976" customFormat="false" ht="18.75" hidden="false" customHeight="false" outlineLevel="0" collapsed="false">
      <c r="A976" s="10" t="n">
        <v>9740</v>
      </c>
      <c r="B976" s="11" t="n">
        <v>3.07</v>
      </c>
      <c r="C976" s="12" t="n">
        <f aca="false">B976*A976</f>
        <v>29901.8</v>
      </c>
      <c r="D976" s="13" t="n">
        <v>1.09</v>
      </c>
      <c r="E976" s="12" t="n">
        <f aca="false">D976*A976</f>
        <v>10616.6</v>
      </c>
      <c r="F976" s="14" t="n">
        <f aca="false">E976+C976</f>
        <v>40518.4</v>
      </c>
    </row>
    <row r="977" customFormat="false" ht="18.75" hidden="false" customHeight="false" outlineLevel="0" collapsed="false">
      <c r="A977" s="10" t="n">
        <v>9750</v>
      </c>
      <c r="B977" s="11" t="n">
        <v>3.07</v>
      </c>
      <c r="C977" s="12" t="n">
        <f aca="false">B977*A977</f>
        <v>29932.5</v>
      </c>
      <c r="D977" s="13" t="n">
        <v>1.09</v>
      </c>
      <c r="E977" s="12" t="n">
        <f aca="false">D977*A977</f>
        <v>10627.5</v>
      </c>
      <c r="F977" s="14" t="n">
        <f aca="false">E977+C977</f>
        <v>40560</v>
      </c>
    </row>
    <row r="978" customFormat="false" ht="18.75" hidden="false" customHeight="false" outlineLevel="0" collapsed="false">
      <c r="A978" s="10" t="n">
        <v>9760</v>
      </c>
      <c r="B978" s="11" t="n">
        <v>3.07</v>
      </c>
      <c r="C978" s="12" t="n">
        <f aca="false">B978*A978</f>
        <v>29963.2</v>
      </c>
      <c r="D978" s="13" t="n">
        <v>1.09</v>
      </c>
      <c r="E978" s="12" t="n">
        <f aca="false">D978*A978</f>
        <v>10638.4</v>
      </c>
      <c r="F978" s="14" t="n">
        <f aca="false">E978+C978</f>
        <v>40601.6</v>
      </c>
    </row>
    <row r="979" customFormat="false" ht="18.75" hidden="false" customHeight="false" outlineLevel="0" collapsed="false">
      <c r="A979" s="10" t="n">
        <v>9770</v>
      </c>
      <c r="B979" s="11" t="n">
        <v>3.07</v>
      </c>
      <c r="C979" s="12" t="n">
        <f aca="false">B979*A979</f>
        <v>29993.9</v>
      </c>
      <c r="D979" s="13" t="n">
        <v>1.09</v>
      </c>
      <c r="E979" s="12" t="n">
        <f aca="false">D979*A979</f>
        <v>10649.3</v>
      </c>
      <c r="F979" s="14" t="n">
        <f aca="false">E979+C979</f>
        <v>40643.2</v>
      </c>
    </row>
    <row r="980" customFormat="false" ht="18.75" hidden="false" customHeight="false" outlineLevel="0" collapsed="false">
      <c r="A980" s="10" t="n">
        <v>9780</v>
      </c>
      <c r="B980" s="11" t="n">
        <v>3.07</v>
      </c>
      <c r="C980" s="12" t="n">
        <f aca="false">B980*A980</f>
        <v>30024.6</v>
      </c>
      <c r="D980" s="13" t="n">
        <v>1.09</v>
      </c>
      <c r="E980" s="12" t="n">
        <f aca="false">D980*A980</f>
        <v>10660.2</v>
      </c>
      <c r="F980" s="14" t="n">
        <f aca="false">E980+C980</f>
        <v>40684.8</v>
      </c>
    </row>
    <row r="981" customFormat="false" ht="18.75" hidden="false" customHeight="false" outlineLevel="0" collapsed="false">
      <c r="A981" s="10" t="n">
        <v>9790</v>
      </c>
      <c r="B981" s="11" t="n">
        <v>3.07</v>
      </c>
      <c r="C981" s="12" t="n">
        <f aca="false">B981*A981</f>
        <v>30055.3</v>
      </c>
      <c r="D981" s="13" t="n">
        <v>1.09</v>
      </c>
      <c r="E981" s="12" t="n">
        <f aca="false">D981*A981</f>
        <v>10671.1</v>
      </c>
      <c r="F981" s="14" t="n">
        <f aca="false">E981+C981</f>
        <v>40726.4</v>
      </c>
    </row>
    <row r="982" customFormat="false" ht="18.75" hidden="false" customHeight="false" outlineLevel="0" collapsed="false">
      <c r="A982" s="15" t="n">
        <v>9800</v>
      </c>
      <c r="B982" s="15" t="n">
        <v>3.07</v>
      </c>
      <c r="C982" s="16" t="n">
        <f aca="false">B982*A982</f>
        <v>30086</v>
      </c>
      <c r="D982" s="17" t="n">
        <v>1.09</v>
      </c>
      <c r="E982" s="16" t="n">
        <f aca="false">D982*A982</f>
        <v>10682</v>
      </c>
      <c r="F982" s="17" t="n">
        <f aca="false">E982+C982</f>
        <v>40768</v>
      </c>
    </row>
    <row r="983" customFormat="false" ht="18.75" hidden="false" customHeight="false" outlineLevel="0" collapsed="false">
      <c r="A983" s="10" t="n">
        <v>9810</v>
      </c>
      <c r="B983" s="11" t="n">
        <v>3.07</v>
      </c>
      <c r="C983" s="12" t="n">
        <f aca="false">B983*A983</f>
        <v>30116.7</v>
      </c>
      <c r="D983" s="13" t="n">
        <v>1.09</v>
      </c>
      <c r="E983" s="12" t="n">
        <f aca="false">D983*A983</f>
        <v>10692.9</v>
      </c>
      <c r="F983" s="14" t="n">
        <f aca="false">E983+C983</f>
        <v>40809.6</v>
      </c>
    </row>
    <row r="984" customFormat="false" ht="18.75" hidden="false" customHeight="false" outlineLevel="0" collapsed="false">
      <c r="A984" s="10" t="n">
        <v>9820</v>
      </c>
      <c r="B984" s="11" t="n">
        <v>3.07</v>
      </c>
      <c r="C984" s="12" t="n">
        <f aca="false">B984*A984</f>
        <v>30147.4</v>
      </c>
      <c r="D984" s="13" t="n">
        <v>1.09</v>
      </c>
      <c r="E984" s="12" t="n">
        <f aca="false">D984*A984</f>
        <v>10703.8</v>
      </c>
      <c r="F984" s="14" t="n">
        <f aca="false">E984+C984</f>
        <v>40851.2</v>
      </c>
    </row>
    <row r="985" customFormat="false" ht="18.75" hidden="false" customHeight="false" outlineLevel="0" collapsed="false">
      <c r="A985" s="10" t="n">
        <v>9830</v>
      </c>
      <c r="B985" s="11" t="n">
        <v>3.07</v>
      </c>
      <c r="C985" s="12" t="n">
        <f aca="false">B985*A985</f>
        <v>30178.1</v>
      </c>
      <c r="D985" s="13" t="n">
        <v>1.09</v>
      </c>
      <c r="E985" s="12" t="n">
        <f aca="false">D985*A985</f>
        <v>10714.7</v>
      </c>
      <c r="F985" s="14" t="n">
        <f aca="false">E985+C985</f>
        <v>40892.8</v>
      </c>
    </row>
    <row r="986" customFormat="false" ht="18.75" hidden="false" customHeight="false" outlineLevel="0" collapsed="false">
      <c r="A986" s="10" t="n">
        <v>9840</v>
      </c>
      <c r="B986" s="11" t="n">
        <v>3.07</v>
      </c>
      <c r="C986" s="12" t="n">
        <f aca="false">B986*A986</f>
        <v>30208.8</v>
      </c>
      <c r="D986" s="13" t="n">
        <v>1.09</v>
      </c>
      <c r="E986" s="12" t="n">
        <f aca="false">D986*A986</f>
        <v>10725.6</v>
      </c>
      <c r="F986" s="14" t="n">
        <f aca="false">E986+C986</f>
        <v>40934.4</v>
      </c>
    </row>
    <row r="987" customFormat="false" ht="18.75" hidden="false" customHeight="false" outlineLevel="0" collapsed="false">
      <c r="A987" s="10" t="n">
        <v>9850</v>
      </c>
      <c r="B987" s="11" t="n">
        <v>3.07</v>
      </c>
      <c r="C987" s="12" t="n">
        <f aca="false">B987*A987</f>
        <v>30239.5</v>
      </c>
      <c r="D987" s="13" t="n">
        <v>1.09</v>
      </c>
      <c r="E987" s="12" t="n">
        <f aca="false">D987*A987</f>
        <v>10736.5</v>
      </c>
      <c r="F987" s="14" t="n">
        <f aca="false">E987+C987</f>
        <v>40976</v>
      </c>
    </row>
    <row r="988" customFormat="false" ht="18.75" hidden="false" customHeight="false" outlineLevel="0" collapsed="false">
      <c r="A988" s="10" t="n">
        <v>9860</v>
      </c>
      <c r="B988" s="11" t="n">
        <v>3.07</v>
      </c>
      <c r="C988" s="12" t="n">
        <f aca="false">B988*A988</f>
        <v>30270.2</v>
      </c>
      <c r="D988" s="13" t="n">
        <v>1.09</v>
      </c>
      <c r="E988" s="12" t="n">
        <f aca="false">D988*A988</f>
        <v>10747.4</v>
      </c>
      <c r="F988" s="14" t="n">
        <f aca="false">E988+C988</f>
        <v>41017.6</v>
      </c>
    </row>
    <row r="989" customFormat="false" ht="18.75" hidden="false" customHeight="false" outlineLevel="0" collapsed="false">
      <c r="A989" s="10" t="n">
        <v>9870</v>
      </c>
      <c r="B989" s="11" t="n">
        <v>3.07</v>
      </c>
      <c r="C989" s="12" t="n">
        <f aca="false">B989*A989</f>
        <v>30300.9</v>
      </c>
      <c r="D989" s="13" t="n">
        <v>1.09</v>
      </c>
      <c r="E989" s="12" t="n">
        <f aca="false">D989*A989</f>
        <v>10758.3</v>
      </c>
      <c r="F989" s="14" t="n">
        <f aca="false">E989+C989</f>
        <v>41059.2</v>
      </c>
    </row>
    <row r="990" customFormat="false" ht="18.75" hidden="false" customHeight="false" outlineLevel="0" collapsed="false">
      <c r="A990" s="10" t="n">
        <v>9880</v>
      </c>
      <c r="B990" s="11" t="n">
        <v>3.07</v>
      </c>
      <c r="C990" s="12" t="n">
        <f aca="false">B990*A990</f>
        <v>30331.6</v>
      </c>
      <c r="D990" s="13" t="n">
        <v>1.09</v>
      </c>
      <c r="E990" s="12" t="n">
        <f aca="false">D990*A990</f>
        <v>10769.2</v>
      </c>
      <c r="F990" s="14" t="n">
        <f aca="false">E990+C990</f>
        <v>41100.8</v>
      </c>
    </row>
    <row r="991" customFormat="false" ht="18.75" hidden="false" customHeight="false" outlineLevel="0" collapsed="false">
      <c r="A991" s="10" t="n">
        <v>9890</v>
      </c>
      <c r="B991" s="11" t="n">
        <v>3.07</v>
      </c>
      <c r="C991" s="12" t="n">
        <f aca="false">B991*A991</f>
        <v>30362.3</v>
      </c>
      <c r="D991" s="13" t="n">
        <v>1.09</v>
      </c>
      <c r="E991" s="12" t="n">
        <f aca="false">D991*A991</f>
        <v>10780.1</v>
      </c>
      <c r="F991" s="14" t="n">
        <f aca="false">E991+C991</f>
        <v>41142.4</v>
      </c>
    </row>
    <row r="992" customFormat="false" ht="18.75" hidden="false" customHeight="false" outlineLevel="0" collapsed="false">
      <c r="A992" s="15" t="n">
        <v>9900</v>
      </c>
      <c r="B992" s="15" t="n">
        <v>3.07</v>
      </c>
      <c r="C992" s="16" t="n">
        <f aca="false">B992*A992</f>
        <v>30393</v>
      </c>
      <c r="D992" s="17" t="n">
        <v>1.09</v>
      </c>
      <c r="E992" s="16" t="n">
        <f aca="false">D992*A992</f>
        <v>10791</v>
      </c>
      <c r="F992" s="17" t="n">
        <f aca="false">E992+C992</f>
        <v>41184</v>
      </c>
    </row>
    <row r="993" customFormat="false" ht="18.75" hidden="false" customHeight="false" outlineLevel="0" collapsed="false">
      <c r="A993" s="10" t="n">
        <v>9910</v>
      </c>
      <c r="B993" s="11" t="n">
        <v>3.07</v>
      </c>
      <c r="C993" s="12" t="n">
        <f aca="false">B993*A993</f>
        <v>30423.7</v>
      </c>
      <c r="D993" s="13" t="n">
        <v>1.09</v>
      </c>
      <c r="E993" s="12" t="n">
        <f aca="false">D993*A993</f>
        <v>10801.9</v>
      </c>
      <c r="F993" s="14" t="n">
        <f aca="false">E993+C993</f>
        <v>41225.6</v>
      </c>
    </row>
    <row r="994" customFormat="false" ht="18.75" hidden="false" customHeight="false" outlineLevel="0" collapsed="false">
      <c r="A994" s="10" t="n">
        <v>9920</v>
      </c>
      <c r="B994" s="11" t="n">
        <v>3.07</v>
      </c>
      <c r="C994" s="12" t="n">
        <f aca="false">B994*A994</f>
        <v>30454.4</v>
      </c>
      <c r="D994" s="13" t="n">
        <v>1.09</v>
      </c>
      <c r="E994" s="12" t="n">
        <f aca="false">D994*A994</f>
        <v>10812.8</v>
      </c>
      <c r="F994" s="14" t="n">
        <f aca="false">E994+C994</f>
        <v>41267.2</v>
      </c>
    </row>
    <row r="995" customFormat="false" ht="18.75" hidden="false" customHeight="false" outlineLevel="0" collapsed="false">
      <c r="A995" s="10" t="n">
        <v>9930</v>
      </c>
      <c r="B995" s="11" t="n">
        <v>3.07</v>
      </c>
      <c r="C995" s="12" t="n">
        <f aca="false">B995*A995</f>
        <v>30485.1</v>
      </c>
      <c r="D995" s="13" t="n">
        <v>1.09</v>
      </c>
      <c r="E995" s="12" t="n">
        <f aca="false">D995*A995</f>
        <v>10823.7</v>
      </c>
      <c r="F995" s="14" t="n">
        <f aca="false">E995+C995</f>
        <v>41308.8</v>
      </c>
    </row>
    <row r="996" customFormat="false" ht="18.75" hidden="false" customHeight="false" outlineLevel="0" collapsed="false">
      <c r="A996" s="10" t="n">
        <v>9940</v>
      </c>
      <c r="B996" s="11" t="n">
        <v>3.07</v>
      </c>
      <c r="C996" s="12" t="n">
        <f aca="false">B996*A996</f>
        <v>30515.8</v>
      </c>
      <c r="D996" s="13" t="n">
        <v>1.09</v>
      </c>
      <c r="E996" s="12" t="n">
        <f aca="false">D996*A996</f>
        <v>10834.6</v>
      </c>
      <c r="F996" s="14" t="n">
        <f aca="false">E996+C996</f>
        <v>41350.4</v>
      </c>
    </row>
    <row r="997" customFormat="false" ht="18.75" hidden="false" customHeight="false" outlineLevel="0" collapsed="false">
      <c r="A997" s="10" t="n">
        <v>9950</v>
      </c>
      <c r="B997" s="11" t="n">
        <v>3.07</v>
      </c>
      <c r="C997" s="12" t="n">
        <f aca="false">B997*A997</f>
        <v>30546.5</v>
      </c>
      <c r="D997" s="13" t="n">
        <v>1.09</v>
      </c>
      <c r="E997" s="12" t="n">
        <f aca="false">D997*A997</f>
        <v>10845.5</v>
      </c>
      <c r="F997" s="14" t="n">
        <f aca="false">E997+C997</f>
        <v>41392</v>
      </c>
    </row>
    <row r="998" customFormat="false" ht="18.75" hidden="false" customHeight="false" outlineLevel="0" collapsed="false">
      <c r="A998" s="10" t="n">
        <v>9960</v>
      </c>
      <c r="B998" s="11" t="n">
        <v>3.07</v>
      </c>
      <c r="C998" s="12" t="n">
        <f aca="false">B998*A998</f>
        <v>30577.2</v>
      </c>
      <c r="D998" s="13" t="n">
        <v>1.09</v>
      </c>
      <c r="E998" s="12" t="n">
        <f aca="false">D998*A998</f>
        <v>10856.4</v>
      </c>
      <c r="F998" s="14" t="n">
        <f aca="false">E998+C998</f>
        <v>41433.6</v>
      </c>
    </row>
    <row r="999" customFormat="false" ht="18.75" hidden="false" customHeight="false" outlineLevel="0" collapsed="false">
      <c r="A999" s="10" t="n">
        <v>9970</v>
      </c>
      <c r="B999" s="11" t="n">
        <v>3.07</v>
      </c>
      <c r="C999" s="12" t="n">
        <f aca="false">B999*A999</f>
        <v>30607.9</v>
      </c>
      <c r="D999" s="13" t="n">
        <v>1.09</v>
      </c>
      <c r="E999" s="12" t="n">
        <f aca="false">D999*A999</f>
        <v>10867.3</v>
      </c>
      <c r="F999" s="14" t="n">
        <f aca="false">E999+C999</f>
        <v>41475.2</v>
      </c>
    </row>
    <row r="1000" customFormat="false" ht="18.75" hidden="false" customHeight="false" outlineLevel="0" collapsed="false">
      <c r="A1000" s="10" t="n">
        <v>9980</v>
      </c>
      <c r="B1000" s="11" t="n">
        <v>3.07</v>
      </c>
      <c r="C1000" s="12" t="n">
        <f aca="false">B1000*A1000</f>
        <v>30638.6</v>
      </c>
      <c r="D1000" s="13" t="n">
        <v>1.09</v>
      </c>
      <c r="E1000" s="12" t="n">
        <f aca="false">D1000*A1000</f>
        <v>10878.2</v>
      </c>
      <c r="F1000" s="14" t="n">
        <f aca="false">E1000+C1000</f>
        <v>41516.8</v>
      </c>
    </row>
    <row r="1001" customFormat="false" ht="18.75" hidden="false" customHeight="false" outlineLevel="0" collapsed="false">
      <c r="A1001" s="10" t="n">
        <v>9990</v>
      </c>
      <c r="B1001" s="11" t="n">
        <v>3.07</v>
      </c>
      <c r="C1001" s="12" t="n">
        <f aca="false">B1001*A1001</f>
        <v>30669.3</v>
      </c>
      <c r="D1001" s="13" t="n">
        <v>1.09</v>
      </c>
      <c r="E1001" s="12" t="n">
        <f aca="false">D1001*A1001</f>
        <v>10889.1</v>
      </c>
      <c r="F1001" s="14" t="n">
        <f aca="false">E1001+C1001</f>
        <v>41558.4</v>
      </c>
    </row>
    <row r="1002" customFormat="false" ht="18.75" hidden="false" customHeight="false" outlineLevel="0" collapsed="false">
      <c r="A1002" s="15" t="n">
        <v>10000</v>
      </c>
      <c r="B1002" s="15" t="n">
        <v>3.07</v>
      </c>
      <c r="C1002" s="16" t="n">
        <f aca="false">B1002*A1002</f>
        <v>30700</v>
      </c>
      <c r="D1002" s="17" t="n">
        <v>1.09</v>
      </c>
      <c r="E1002" s="16" t="n">
        <f aca="false">D1002*A1002</f>
        <v>10900</v>
      </c>
      <c r="F1002" s="17" t="n">
        <f aca="false">E1002+C1002</f>
        <v>41600</v>
      </c>
    </row>
    <row r="1003" customFormat="false" ht="18.75" hidden="false" customHeight="false" outlineLevel="0" collapsed="false">
      <c r="A1003" s="10" t="n">
        <v>10010</v>
      </c>
      <c r="B1003" s="11" t="n">
        <v>3.07</v>
      </c>
      <c r="C1003" s="12" t="n">
        <f aca="false">B1003*A1003</f>
        <v>30730.7</v>
      </c>
      <c r="D1003" s="13" t="n">
        <v>1.09</v>
      </c>
      <c r="E1003" s="12" t="n">
        <f aca="false">D1003*A1003</f>
        <v>10910.9</v>
      </c>
      <c r="F1003" s="14" t="n">
        <f aca="false">E1003+C1003</f>
        <v>41641.6</v>
      </c>
    </row>
    <row r="1004" customFormat="false" ht="18.75" hidden="false" customHeight="false" outlineLevel="0" collapsed="false">
      <c r="A1004" s="10" t="n">
        <v>10020</v>
      </c>
      <c r="B1004" s="11" t="n">
        <v>3.07</v>
      </c>
      <c r="C1004" s="12" t="n">
        <f aca="false">B1004*A1004</f>
        <v>30761.4</v>
      </c>
      <c r="D1004" s="13" t="n">
        <v>1.09</v>
      </c>
      <c r="E1004" s="12" t="n">
        <f aca="false">D1004*A1004</f>
        <v>10921.8</v>
      </c>
      <c r="F1004" s="14" t="n">
        <f aca="false">E1004+C1004</f>
        <v>41683.2</v>
      </c>
    </row>
    <row r="1005" customFormat="false" ht="18.75" hidden="false" customHeight="false" outlineLevel="0" collapsed="false">
      <c r="A1005" s="10" t="n">
        <v>10030</v>
      </c>
      <c r="B1005" s="11" t="n">
        <v>3.07</v>
      </c>
      <c r="C1005" s="12" t="n">
        <f aca="false">B1005*A1005</f>
        <v>30792.1</v>
      </c>
      <c r="D1005" s="13" t="n">
        <v>1.09</v>
      </c>
      <c r="E1005" s="12" t="n">
        <f aca="false">D1005*A1005</f>
        <v>10932.7</v>
      </c>
      <c r="F1005" s="14" t="n">
        <f aca="false">E1005+C1005</f>
        <v>41724.8</v>
      </c>
    </row>
    <row r="1006" customFormat="false" ht="18.75" hidden="false" customHeight="false" outlineLevel="0" collapsed="false">
      <c r="A1006" s="10" t="n">
        <v>10040</v>
      </c>
      <c r="B1006" s="11" t="n">
        <v>3.07</v>
      </c>
      <c r="C1006" s="12" t="n">
        <f aca="false">B1006*A1006</f>
        <v>30822.8</v>
      </c>
      <c r="D1006" s="13" t="n">
        <v>1.09</v>
      </c>
      <c r="E1006" s="12" t="n">
        <f aca="false">D1006*A1006</f>
        <v>10943.6</v>
      </c>
      <c r="F1006" s="14" t="n">
        <f aca="false">E1006+C1006</f>
        <v>41766.4</v>
      </c>
    </row>
    <row r="1007" customFormat="false" ht="18.75" hidden="false" customHeight="false" outlineLevel="0" collapsed="false">
      <c r="A1007" s="10" t="n">
        <v>10050</v>
      </c>
      <c r="B1007" s="11" t="n">
        <v>3.07</v>
      </c>
      <c r="C1007" s="12" t="n">
        <f aca="false">B1007*A1007</f>
        <v>30853.5</v>
      </c>
      <c r="D1007" s="13" t="n">
        <v>1.09</v>
      </c>
      <c r="E1007" s="12" t="n">
        <f aca="false">D1007*A1007</f>
        <v>10954.5</v>
      </c>
      <c r="F1007" s="14" t="n">
        <f aca="false">E1007+C1007</f>
        <v>41808</v>
      </c>
    </row>
    <row r="1008" customFormat="false" ht="18.75" hidden="false" customHeight="false" outlineLevel="0" collapsed="false">
      <c r="A1008" s="10" t="n">
        <v>10060</v>
      </c>
      <c r="B1008" s="11" t="n">
        <v>3.07</v>
      </c>
      <c r="C1008" s="12" t="n">
        <f aca="false">B1008*A1008</f>
        <v>30884.2</v>
      </c>
      <c r="D1008" s="13" t="n">
        <v>1.09</v>
      </c>
      <c r="E1008" s="12" t="n">
        <f aca="false">D1008*A1008</f>
        <v>10965.4</v>
      </c>
      <c r="F1008" s="14" t="n">
        <f aca="false">E1008+C1008</f>
        <v>41849.6</v>
      </c>
    </row>
    <row r="1009" customFormat="false" ht="18.75" hidden="false" customHeight="false" outlineLevel="0" collapsed="false">
      <c r="A1009" s="10" t="n">
        <v>10070</v>
      </c>
      <c r="B1009" s="11" t="n">
        <v>3.07</v>
      </c>
      <c r="C1009" s="12" t="n">
        <f aca="false">B1009*A1009</f>
        <v>30914.9</v>
      </c>
      <c r="D1009" s="13" t="n">
        <v>1.09</v>
      </c>
      <c r="E1009" s="12" t="n">
        <f aca="false">D1009*A1009</f>
        <v>10976.3</v>
      </c>
      <c r="F1009" s="14" t="n">
        <f aca="false">E1009+C1009</f>
        <v>41891.2</v>
      </c>
    </row>
    <row r="1010" customFormat="false" ht="18.75" hidden="false" customHeight="false" outlineLevel="0" collapsed="false">
      <c r="A1010" s="10" t="n">
        <v>10080</v>
      </c>
      <c r="B1010" s="11" t="n">
        <v>3.07</v>
      </c>
      <c r="C1010" s="12" t="n">
        <f aca="false">B1010*A1010</f>
        <v>30945.6</v>
      </c>
      <c r="D1010" s="13" t="n">
        <v>1.09</v>
      </c>
      <c r="E1010" s="12" t="n">
        <f aca="false">D1010*A1010</f>
        <v>10987.2</v>
      </c>
      <c r="F1010" s="14" t="n">
        <f aca="false">E1010+C1010</f>
        <v>41932.8</v>
      </c>
    </row>
    <row r="1011" customFormat="false" ht="18.75" hidden="false" customHeight="false" outlineLevel="0" collapsed="false">
      <c r="A1011" s="10" t="n">
        <v>10090</v>
      </c>
      <c r="B1011" s="11" t="n">
        <v>3.07</v>
      </c>
      <c r="C1011" s="12" t="n">
        <f aca="false">B1011*A1011</f>
        <v>30976.3</v>
      </c>
      <c r="D1011" s="13" t="n">
        <v>1.09</v>
      </c>
      <c r="E1011" s="12" t="n">
        <f aca="false">D1011*A1011</f>
        <v>10998.1</v>
      </c>
      <c r="F1011" s="14" t="n">
        <f aca="false">E1011+C1011</f>
        <v>41974.4</v>
      </c>
    </row>
    <row r="1012" customFormat="false" ht="18.75" hidden="false" customHeight="false" outlineLevel="0" collapsed="false">
      <c r="A1012" s="15" t="n">
        <v>10100</v>
      </c>
      <c r="B1012" s="15" t="n">
        <v>3.07</v>
      </c>
      <c r="C1012" s="16" t="n">
        <f aca="false">B1012*A1012</f>
        <v>31007</v>
      </c>
      <c r="D1012" s="17" t="n">
        <v>1.09</v>
      </c>
      <c r="E1012" s="16" t="n">
        <f aca="false">D1012*A1012</f>
        <v>11009</v>
      </c>
      <c r="F1012" s="17" t="n">
        <f aca="false">E1012+C1012</f>
        <v>42016</v>
      </c>
    </row>
    <row r="1013" customFormat="false" ht="18.75" hidden="false" customHeight="false" outlineLevel="0" collapsed="false">
      <c r="A1013" s="10" t="n">
        <v>10110</v>
      </c>
      <c r="B1013" s="11" t="n">
        <v>3.07</v>
      </c>
      <c r="C1013" s="12" t="n">
        <f aca="false">B1013*A1013</f>
        <v>31037.7</v>
      </c>
      <c r="D1013" s="13" t="n">
        <v>1.09</v>
      </c>
      <c r="E1013" s="12" t="n">
        <f aca="false">D1013*A1013</f>
        <v>11019.9</v>
      </c>
      <c r="F1013" s="14" t="n">
        <f aca="false">E1013+C1013</f>
        <v>42057.6</v>
      </c>
    </row>
    <row r="1014" customFormat="false" ht="18.75" hidden="false" customHeight="false" outlineLevel="0" collapsed="false">
      <c r="A1014" s="10" t="n">
        <v>10120</v>
      </c>
      <c r="B1014" s="11" t="n">
        <v>3.07</v>
      </c>
      <c r="C1014" s="12" t="n">
        <f aca="false">B1014*A1014</f>
        <v>31068.4</v>
      </c>
      <c r="D1014" s="13" t="n">
        <v>1.09</v>
      </c>
      <c r="E1014" s="12" t="n">
        <f aca="false">D1014*A1014</f>
        <v>11030.8</v>
      </c>
      <c r="F1014" s="14" t="n">
        <f aca="false">E1014+C1014</f>
        <v>42099.2</v>
      </c>
    </row>
    <row r="1015" customFormat="false" ht="18.75" hidden="false" customHeight="false" outlineLevel="0" collapsed="false">
      <c r="A1015" s="10" t="n">
        <v>10130</v>
      </c>
      <c r="B1015" s="11" t="n">
        <v>3.07</v>
      </c>
      <c r="C1015" s="12" t="n">
        <f aca="false">B1015*A1015</f>
        <v>31099.1</v>
      </c>
      <c r="D1015" s="13" t="n">
        <v>1.09</v>
      </c>
      <c r="E1015" s="12" t="n">
        <f aca="false">D1015*A1015</f>
        <v>11041.7</v>
      </c>
      <c r="F1015" s="14" t="n">
        <f aca="false">E1015+C1015</f>
        <v>42140.8</v>
      </c>
    </row>
    <row r="1016" customFormat="false" ht="18.75" hidden="false" customHeight="false" outlineLevel="0" collapsed="false">
      <c r="A1016" s="10" t="n">
        <v>10140</v>
      </c>
      <c r="B1016" s="11" t="n">
        <v>3.07</v>
      </c>
      <c r="C1016" s="12" t="n">
        <f aca="false">B1016*A1016</f>
        <v>31129.8</v>
      </c>
      <c r="D1016" s="13" t="n">
        <v>1.09</v>
      </c>
      <c r="E1016" s="12" t="n">
        <f aca="false">D1016*A1016</f>
        <v>11052.6</v>
      </c>
      <c r="F1016" s="14" t="n">
        <f aca="false">E1016+C1016</f>
        <v>42182.4</v>
      </c>
    </row>
    <row r="1017" customFormat="false" ht="18.75" hidden="false" customHeight="false" outlineLevel="0" collapsed="false">
      <c r="A1017" s="10" t="n">
        <v>10150</v>
      </c>
      <c r="B1017" s="11" t="n">
        <v>3.07</v>
      </c>
      <c r="C1017" s="12" t="n">
        <f aca="false">B1017*A1017</f>
        <v>31160.5</v>
      </c>
      <c r="D1017" s="13" t="n">
        <v>1.09</v>
      </c>
      <c r="E1017" s="12" t="n">
        <f aca="false">D1017*A1017</f>
        <v>11063.5</v>
      </c>
      <c r="F1017" s="14" t="n">
        <f aca="false">E1017+C1017</f>
        <v>42224</v>
      </c>
    </row>
    <row r="1018" customFormat="false" ht="18.75" hidden="false" customHeight="false" outlineLevel="0" collapsed="false">
      <c r="A1018" s="10" t="n">
        <v>10160</v>
      </c>
      <c r="B1018" s="11" t="n">
        <v>3.07</v>
      </c>
      <c r="C1018" s="12" t="n">
        <f aca="false">B1018*A1018</f>
        <v>31191.2</v>
      </c>
      <c r="D1018" s="13" t="n">
        <v>1.09</v>
      </c>
      <c r="E1018" s="12" t="n">
        <f aca="false">D1018*A1018</f>
        <v>11074.4</v>
      </c>
      <c r="F1018" s="14" t="n">
        <f aca="false">E1018+C1018</f>
        <v>42265.6</v>
      </c>
    </row>
    <row r="1019" customFormat="false" ht="18.75" hidden="false" customHeight="false" outlineLevel="0" collapsed="false">
      <c r="A1019" s="10" t="n">
        <v>10170</v>
      </c>
      <c r="B1019" s="11" t="n">
        <v>3.07</v>
      </c>
      <c r="C1019" s="12" t="n">
        <f aca="false">B1019*A1019</f>
        <v>31221.9</v>
      </c>
      <c r="D1019" s="13" t="n">
        <v>1.09</v>
      </c>
      <c r="E1019" s="12" t="n">
        <f aca="false">D1019*A1019</f>
        <v>11085.3</v>
      </c>
      <c r="F1019" s="14" t="n">
        <f aca="false">E1019+C1019</f>
        <v>42307.2</v>
      </c>
    </row>
    <row r="1020" customFormat="false" ht="18.75" hidden="false" customHeight="false" outlineLevel="0" collapsed="false">
      <c r="A1020" s="10" t="n">
        <v>10180</v>
      </c>
      <c r="B1020" s="11" t="n">
        <v>3.07</v>
      </c>
      <c r="C1020" s="12" t="n">
        <f aca="false">B1020*A1020</f>
        <v>31252.6</v>
      </c>
      <c r="D1020" s="13" t="n">
        <v>1.09</v>
      </c>
      <c r="E1020" s="12" t="n">
        <f aca="false">D1020*A1020</f>
        <v>11096.2</v>
      </c>
      <c r="F1020" s="14" t="n">
        <f aca="false">E1020+C1020</f>
        <v>42348.8</v>
      </c>
    </row>
    <row r="1021" customFormat="false" ht="18.75" hidden="false" customHeight="false" outlineLevel="0" collapsed="false">
      <c r="A1021" s="10" t="n">
        <v>10190</v>
      </c>
      <c r="B1021" s="11" t="n">
        <v>3.07</v>
      </c>
      <c r="C1021" s="12" t="n">
        <f aca="false">B1021*A1021</f>
        <v>31283.3</v>
      </c>
      <c r="D1021" s="13" t="n">
        <v>1.09</v>
      </c>
      <c r="E1021" s="12" t="n">
        <f aca="false">D1021*A1021</f>
        <v>11107.1</v>
      </c>
      <c r="F1021" s="14" t="n">
        <f aca="false">E1021+C1021</f>
        <v>42390.4</v>
      </c>
    </row>
    <row r="1022" customFormat="false" ht="18.75" hidden="false" customHeight="false" outlineLevel="0" collapsed="false">
      <c r="A1022" s="15" t="n">
        <v>10200</v>
      </c>
      <c r="B1022" s="15" t="n">
        <v>3.07</v>
      </c>
      <c r="C1022" s="16" t="n">
        <f aca="false">B1022*A1022</f>
        <v>31314</v>
      </c>
      <c r="D1022" s="17" t="n">
        <v>1.09</v>
      </c>
      <c r="E1022" s="16" t="n">
        <f aca="false">D1022*A1022</f>
        <v>11118</v>
      </c>
      <c r="F1022" s="17" t="n">
        <f aca="false">E1022+C1022</f>
        <v>42432</v>
      </c>
    </row>
    <row r="1023" customFormat="false" ht="18.75" hidden="false" customHeight="false" outlineLevel="0" collapsed="false">
      <c r="A1023" s="10" t="n">
        <v>10210</v>
      </c>
      <c r="B1023" s="11" t="n">
        <v>3.07</v>
      </c>
      <c r="C1023" s="12" t="n">
        <f aca="false">B1023*A1023</f>
        <v>31344.7</v>
      </c>
      <c r="D1023" s="13" t="n">
        <v>1.09</v>
      </c>
      <c r="E1023" s="12" t="n">
        <f aca="false">D1023*A1023</f>
        <v>11128.9</v>
      </c>
      <c r="F1023" s="14" t="n">
        <f aca="false">E1023+C1023</f>
        <v>42473.6</v>
      </c>
    </row>
    <row r="1024" customFormat="false" ht="18.75" hidden="false" customHeight="false" outlineLevel="0" collapsed="false">
      <c r="A1024" s="10" t="n">
        <v>10220</v>
      </c>
      <c r="B1024" s="11" t="n">
        <v>3.07</v>
      </c>
      <c r="C1024" s="12" t="n">
        <f aca="false">B1024*A1024</f>
        <v>31375.4</v>
      </c>
      <c r="D1024" s="13" t="n">
        <v>1.09</v>
      </c>
      <c r="E1024" s="12" t="n">
        <f aca="false">D1024*A1024</f>
        <v>11139.8</v>
      </c>
      <c r="F1024" s="14" t="n">
        <f aca="false">E1024+C1024</f>
        <v>42515.2</v>
      </c>
    </row>
    <row r="1025" customFormat="false" ht="18.75" hidden="false" customHeight="false" outlineLevel="0" collapsed="false">
      <c r="A1025" s="10" t="n">
        <v>10230</v>
      </c>
      <c r="B1025" s="11" t="n">
        <v>3.07</v>
      </c>
      <c r="C1025" s="12" t="n">
        <f aca="false">B1025*A1025</f>
        <v>31406.1</v>
      </c>
      <c r="D1025" s="13" t="n">
        <v>1.09</v>
      </c>
      <c r="E1025" s="12" t="n">
        <f aca="false">D1025*A1025</f>
        <v>11150.7</v>
      </c>
      <c r="F1025" s="14" t="n">
        <f aca="false">E1025+C1025</f>
        <v>42556.8</v>
      </c>
    </row>
    <row r="1026" customFormat="false" ht="18.75" hidden="false" customHeight="false" outlineLevel="0" collapsed="false">
      <c r="A1026" s="10" t="n">
        <v>10240</v>
      </c>
      <c r="B1026" s="11" t="n">
        <v>3.07</v>
      </c>
      <c r="C1026" s="12" t="n">
        <f aca="false">B1026*A1026</f>
        <v>31436.8</v>
      </c>
      <c r="D1026" s="13" t="n">
        <v>1.09</v>
      </c>
      <c r="E1026" s="12" t="n">
        <f aca="false">D1026*A1026</f>
        <v>11161.6</v>
      </c>
      <c r="F1026" s="14" t="n">
        <f aca="false">E1026+C1026</f>
        <v>42598.4</v>
      </c>
    </row>
    <row r="1027" customFormat="false" ht="18.75" hidden="false" customHeight="false" outlineLevel="0" collapsed="false">
      <c r="A1027" s="10" t="n">
        <v>10250</v>
      </c>
      <c r="B1027" s="11" t="n">
        <v>3.07</v>
      </c>
      <c r="C1027" s="12" t="n">
        <f aca="false">B1027*A1027</f>
        <v>31467.5</v>
      </c>
      <c r="D1027" s="13" t="n">
        <v>1.09</v>
      </c>
      <c r="E1027" s="12" t="n">
        <f aca="false">D1027*A1027</f>
        <v>11172.5</v>
      </c>
      <c r="F1027" s="14" t="n">
        <f aca="false">E1027+C1027</f>
        <v>42640</v>
      </c>
    </row>
    <row r="1028" customFormat="false" ht="18.75" hidden="false" customHeight="false" outlineLevel="0" collapsed="false">
      <c r="A1028" s="10" t="n">
        <v>10260</v>
      </c>
      <c r="B1028" s="11" t="n">
        <v>3.07</v>
      </c>
      <c r="C1028" s="12" t="n">
        <f aca="false">B1028*A1028</f>
        <v>31498.2</v>
      </c>
      <c r="D1028" s="13" t="n">
        <v>1.09</v>
      </c>
      <c r="E1028" s="12" t="n">
        <f aca="false">D1028*A1028</f>
        <v>11183.4</v>
      </c>
      <c r="F1028" s="14" t="n">
        <f aca="false">E1028+C1028</f>
        <v>42681.6</v>
      </c>
    </row>
    <row r="1029" customFormat="false" ht="18.75" hidden="false" customHeight="false" outlineLevel="0" collapsed="false">
      <c r="A1029" s="10" t="n">
        <v>10270</v>
      </c>
      <c r="B1029" s="11" t="n">
        <v>3.07</v>
      </c>
      <c r="C1029" s="12" t="n">
        <f aca="false">B1029*A1029</f>
        <v>31528.9</v>
      </c>
      <c r="D1029" s="13" t="n">
        <v>1.09</v>
      </c>
      <c r="E1029" s="12" t="n">
        <f aca="false">D1029*A1029</f>
        <v>11194.3</v>
      </c>
      <c r="F1029" s="14" t="n">
        <f aca="false">E1029+C1029</f>
        <v>42723.2</v>
      </c>
    </row>
    <row r="1030" customFormat="false" ht="18.75" hidden="false" customHeight="false" outlineLevel="0" collapsed="false">
      <c r="A1030" s="10" t="n">
        <v>10280</v>
      </c>
      <c r="B1030" s="11" t="n">
        <v>3.07</v>
      </c>
      <c r="C1030" s="12" t="n">
        <f aca="false">B1030*A1030</f>
        <v>31559.6</v>
      </c>
      <c r="D1030" s="13" t="n">
        <v>1.09</v>
      </c>
      <c r="E1030" s="12" t="n">
        <f aca="false">D1030*A1030</f>
        <v>11205.2</v>
      </c>
      <c r="F1030" s="14" t="n">
        <f aca="false">E1030+C1030</f>
        <v>42764.8</v>
      </c>
    </row>
    <row r="1031" customFormat="false" ht="18.75" hidden="false" customHeight="false" outlineLevel="0" collapsed="false">
      <c r="A1031" s="10" t="n">
        <v>10290</v>
      </c>
      <c r="B1031" s="11" t="n">
        <v>3.07</v>
      </c>
      <c r="C1031" s="12" t="n">
        <f aca="false">B1031*A1031</f>
        <v>31590.3</v>
      </c>
      <c r="D1031" s="13" t="n">
        <v>1.09</v>
      </c>
      <c r="E1031" s="12" t="n">
        <f aca="false">D1031*A1031</f>
        <v>11216.1</v>
      </c>
      <c r="F1031" s="14" t="n">
        <f aca="false">E1031+C1031</f>
        <v>42806.4</v>
      </c>
    </row>
    <row r="1032" customFormat="false" ht="18.75" hidden="false" customHeight="false" outlineLevel="0" collapsed="false">
      <c r="A1032" s="15" t="n">
        <v>10300</v>
      </c>
      <c r="B1032" s="15" t="n">
        <v>3.07</v>
      </c>
      <c r="C1032" s="16" t="n">
        <f aca="false">B1032*A1032</f>
        <v>31621</v>
      </c>
      <c r="D1032" s="17" t="n">
        <v>1.09</v>
      </c>
      <c r="E1032" s="16" t="n">
        <f aca="false">D1032*A1032</f>
        <v>11227</v>
      </c>
      <c r="F1032" s="17" t="n">
        <f aca="false">E1032+C1032</f>
        <v>42848</v>
      </c>
    </row>
    <row r="1033" customFormat="false" ht="18.75" hidden="false" customHeight="false" outlineLevel="0" collapsed="false">
      <c r="A1033" s="10" t="n">
        <v>10310</v>
      </c>
      <c r="B1033" s="11" t="n">
        <v>3.07</v>
      </c>
      <c r="C1033" s="12" t="n">
        <f aca="false">B1033*A1033</f>
        <v>31651.7</v>
      </c>
      <c r="D1033" s="13" t="n">
        <v>1.09</v>
      </c>
      <c r="E1033" s="12" t="n">
        <f aca="false">D1033*A1033</f>
        <v>11237.9</v>
      </c>
      <c r="F1033" s="14" t="n">
        <f aca="false">E1033+C1033</f>
        <v>42889.6</v>
      </c>
    </row>
    <row r="1034" customFormat="false" ht="18.75" hidden="false" customHeight="false" outlineLevel="0" collapsed="false">
      <c r="A1034" s="10" t="n">
        <v>10320</v>
      </c>
      <c r="B1034" s="11" t="n">
        <v>3.07</v>
      </c>
      <c r="C1034" s="12" t="n">
        <f aca="false">B1034*A1034</f>
        <v>31682.4</v>
      </c>
      <c r="D1034" s="13" t="n">
        <v>1.09</v>
      </c>
      <c r="E1034" s="12" t="n">
        <f aca="false">D1034*A1034</f>
        <v>11248.8</v>
      </c>
      <c r="F1034" s="14" t="n">
        <f aca="false">E1034+C1034</f>
        <v>42931.2</v>
      </c>
    </row>
    <row r="1035" customFormat="false" ht="18.75" hidden="false" customHeight="false" outlineLevel="0" collapsed="false">
      <c r="A1035" s="10" t="n">
        <v>10330</v>
      </c>
      <c r="B1035" s="11" t="n">
        <v>3.07</v>
      </c>
      <c r="C1035" s="12" t="n">
        <f aca="false">B1035*A1035</f>
        <v>31713.1</v>
      </c>
      <c r="D1035" s="13" t="n">
        <v>1.09</v>
      </c>
      <c r="E1035" s="12" t="n">
        <f aca="false">D1035*A1035</f>
        <v>11259.7</v>
      </c>
      <c r="F1035" s="14" t="n">
        <f aca="false">E1035+C1035</f>
        <v>42972.8</v>
      </c>
    </row>
    <row r="1036" customFormat="false" ht="18.75" hidden="false" customHeight="false" outlineLevel="0" collapsed="false">
      <c r="A1036" s="10" t="n">
        <v>10340</v>
      </c>
      <c r="B1036" s="11" t="n">
        <v>3.07</v>
      </c>
      <c r="C1036" s="12" t="n">
        <f aca="false">B1036*A1036</f>
        <v>31743.8</v>
      </c>
      <c r="D1036" s="13" t="n">
        <v>1.09</v>
      </c>
      <c r="E1036" s="12" t="n">
        <f aca="false">D1036*A1036</f>
        <v>11270.6</v>
      </c>
      <c r="F1036" s="14" t="n">
        <f aca="false">E1036+C1036</f>
        <v>43014.4</v>
      </c>
    </row>
    <row r="1037" customFormat="false" ht="18.75" hidden="false" customHeight="false" outlineLevel="0" collapsed="false">
      <c r="A1037" s="10" t="n">
        <v>10350</v>
      </c>
      <c r="B1037" s="11" t="n">
        <v>3.07</v>
      </c>
      <c r="C1037" s="12" t="n">
        <f aca="false">B1037*A1037</f>
        <v>31774.5</v>
      </c>
      <c r="D1037" s="13" t="n">
        <v>1.09</v>
      </c>
      <c r="E1037" s="12" t="n">
        <f aca="false">D1037*A1037</f>
        <v>11281.5</v>
      </c>
      <c r="F1037" s="14" t="n">
        <f aca="false">E1037+C1037</f>
        <v>43056</v>
      </c>
    </row>
    <row r="1038" customFormat="false" ht="18.75" hidden="false" customHeight="false" outlineLevel="0" collapsed="false">
      <c r="A1038" s="10" t="n">
        <v>10360</v>
      </c>
      <c r="B1038" s="11" t="n">
        <v>3.07</v>
      </c>
      <c r="C1038" s="12" t="n">
        <f aca="false">B1038*A1038</f>
        <v>31805.2</v>
      </c>
      <c r="D1038" s="13" t="n">
        <v>1.09</v>
      </c>
      <c r="E1038" s="12" t="n">
        <f aca="false">D1038*A1038</f>
        <v>11292.4</v>
      </c>
      <c r="F1038" s="14" t="n">
        <f aca="false">E1038+C1038</f>
        <v>43097.6</v>
      </c>
    </row>
    <row r="1039" customFormat="false" ht="18.75" hidden="false" customHeight="false" outlineLevel="0" collapsed="false">
      <c r="A1039" s="10" t="n">
        <v>10370</v>
      </c>
      <c r="B1039" s="11" t="n">
        <v>3.07</v>
      </c>
      <c r="C1039" s="12" t="n">
        <f aca="false">B1039*A1039</f>
        <v>31835.9</v>
      </c>
      <c r="D1039" s="13" t="n">
        <v>1.09</v>
      </c>
      <c r="E1039" s="12" t="n">
        <f aca="false">D1039*A1039</f>
        <v>11303.3</v>
      </c>
      <c r="F1039" s="14" t="n">
        <f aca="false">E1039+C1039</f>
        <v>43139.2</v>
      </c>
    </row>
    <row r="1040" customFormat="false" ht="18.75" hidden="false" customHeight="false" outlineLevel="0" collapsed="false">
      <c r="A1040" s="10" t="n">
        <v>10380</v>
      </c>
      <c r="B1040" s="11" t="n">
        <v>3.07</v>
      </c>
      <c r="C1040" s="12" t="n">
        <f aca="false">B1040*A1040</f>
        <v>31866.6</v>
      </c>
      <c r="D1040" s="13" t="n">
        <v>1.09</v>
      </c>
      <c r="E1040" s="12" t="n">
        <f aca="false">D1040*A1040</f>
        <v>11314.2</v>
      </c>
      <c r="F1040" s="14" t="n">
        <f aca="false">E1040+C1040</f>
        <v>43180.8</v>
      </c>
    </row>
    <row r="1041" customFormat="false" ht="18.75" hidden="false" customHeight="false" outlineLevel="0" collapsed="false">
      <c r="A1041" s="10" t="n">
        <v>10390</v>
      </c>
      <c r="B1041" s="11" t="n">
        <v>3.07</v>
      </c>
      <c r="C1041" s="12" t="n">
        <f aca="false">B1041*A1041</f>
        <v>31897.3</v>
      </c>
      <c r="D1041" s="13" t="n">
        <v>1.09</v>
      </c>
      <c r="E1041" s="12" t="n">
        <f aca="false">D1041*A1041</f>
        <v>11325.1</v>
      </c>
      <c r="F1041" s="14" t="n">
        <f aca="false">E1041+C1041</f>
        <v>43222.4</v>
      </c>
    </row>
    <row r="1042" customFormat="false" ht="18.75" hidden="false" customHeight="false" outlineLevel="0" collapsed="false">
      <c r="A1042" s="15" t="n">
        <v>10400</v>
      </c>
      <c r="B1042" s="15" t="n">
        <v>3.07</v>
      </c>
      <c r="C1042" s="16" t="n">
        <f aca="false">B1042*A1042</f>
        <v>31928</v>
      </c>
      <c r="D1042" s="17" t="n">
        <v>1.09</v>
      </c>
      <c r="E1042" s="16" t="n">
        <f aca="false">D1042*A1042</f>
        <v>11336</v>
      </c>
      <c r="F1042" s="17" t="n">
        <f aca="false">E1042+C1042</f>
        <v>43264</v>
      </c>
    </row>
    <row r="1043" customFormat="false" ht="18.75" hidden="false" customHeight="false" outlineLevel="0" collapsed="false">
      <c r="A1043" s="10" t="n">
        <v>10410</v>
      </c>
      <c r="B1043" s="11" t="n">
        <v>3.07</v>
      </c>
      <c r="C1043" s="12" t="n">
        <f aca="false">B1043*A1043</f>
        <v>31958.7</v>
      </c>
      <c r="D1043" s="13" t="n">
        <v>1.09</v>
      </c>
      <c r="E1043" s="12" t="n">
        <f aca="false">D1043*A1043</f>
        <v>11346.9</v>
      </c>
      <c r="F1043" s="14" t="n">
        <f aca="false">E1043+C1043</f>
        <v>43305.6</v>
      </c>
    </row>
    <row r="1044" customFormat="false" ht="18.75" hidden="false" customHeight="false" outlineLevel="0" collapsed="false">
      <c r="A1044" s="10" t="n">
        <v>10420</v>
      </c>
      <c r="B1044" s="11" t="n">
        <v>3.07</v>
      </c>
      <c r="C1044" s="12" t="n">
        <f aca="false">B1044*A1044</f>
        <v>31989.4</v>
      </c>
      <c r="D1044" s="13" t="n">
        <v>1.09</v>
      </c>
      <c r="E1044" s="12" t="n">
        <f aca="false">D1044*A1044</f>
        <v>11357.8</v>
      </c>
      <c r="F1044" s="14" t="n">
        <f aca="false">E1044+C1044</f>
        <v>43347.2</v>
      </c>
    </row>
    <row r="1045" customFormat="false" ht="18.75" hidden="false" customHeight="false" outlineLevel="0" collapsed="false">
      <c r="A1045" s="10" t="n">
        <v>10430</v>
      </c>
      <c r="B1045" s="11" t="n">
        <v>3.07</v>
      </c>
      <c r="C1045" s="12" t="n">
        <f aca="false">B1045*A1045</f>
        <v>32020.1</v>
      </c>
      <c r="D1045" s="13" t="n">
        <v>1.09</v>
      </c>
      <c r="E1045" s="12" t="n">
        <f aca="false">D1045*A1045</f>
        <v>11368.7</v>
      </c>
      <c r="F1045" s="14" t="n">
        <f aca="false">E1045+C1045</f>
        <v>43388.8</v>
      </c>
    </row>
    <row r="1046" customFormat="false" ht="18.75" hidden="false" customHeight="false" outlineLevel="0" collapsed="false">
      <c r="A1046" s="10" t="n">
        <v>10440</v>
      </c>
      <c r="B1046" s="11" t="n">
        <v>3.07</v>
      </c>
      <c r="C1046" s="12" t="n">
        <f aca="false">B1046*A1046</f>
        <v>32050.8</v>
      </c>
      <c r="D1046" s="13" t="n">
        <v>1.09</v>
      </c>
      <c r="E1046" s="12" t="n">
        <f aca="false">D1046*A1046</f>
        <v>11379.6</v>
      </c>
      <c r="F1046" s="14" t="n">
        <f aca="false">E1046+C1046</f>
        <v>43430.4</v>
      </c>
    </row>
    <row r="1047" customFormat="false" ht="18.75" hidden="false" customHeight="false" outlineLevel="0" collapsed="false">
      <c r="A1047" s="10" t="n">
        <v>10450</v>
      </c>
      <c r="B1047" s="11" t="n">
        <v>3.07</v>
      </c>
      <c r="C1047" s="12" t="n">
        <f aca="false">B1047*A1047</f>
        <v>32081.5</v>
      </c>
      <c r="D1047" s="13" t="n">
        <v>1.09</v>
      </c>
      <c r="E1047" s="12" t="n">
        <f aca="false">D1047*A1047</f>
        <v>11390.5</v>
      </c>
      <c r="F1047" s="14" t="n">
        <f aca="false">E1047+C1047</f>
        <v>43472</v>
      </c>
    </row>
    <row r="1048" customFormat="false" ht="18.75" hidden="false" customHeight="false" outlineLevel="0" collapsed="false">
      <c r="A1048" s="10" t="n">
        <v>10460</v>
      </c>
      <c r="B1048" s="11" t="n">
        <v>3.07</v>
      </c>
      <c r="C1048" s="12" t="n">
        <f aca="false">B1048*A1048</f>
        <v>32112.2</v>
      </c>
      <c r="D1048" s="13" t="n">
        <v>1.09</v>
      </c>
      <c r="E1048" s="12" t="n">
        <f aca="false">D1048*A1048</f>
        <v>11401.4</v>
      </c>
      <c r="F1048" s="14" t="n">
        <f aca="false">E1048+C1048</f>
        <v>43513.6</v>
      </c>
    </row>
    <row r="1049" customFormat="false" ht="18.75" hidden="false" customHeight="false" outlineLevel="0" collapsed="false">
      <c r="A1049" s="10" t="n">
        <v>10470</v>
      </c>
      <c r="B1049" s="11" t="n">
        <v>3.07</v>
      </c>
      <c r="C1049" s="12" t="n">
        <f aca="false">B1049*A1049</f>
        <v>32142.9</v>
      </c>
      <c r="D1049" s="13" t="n">
        <v>1.09</v>
      </c>
      <c r="E1049" s="12" t="n">
        <f aca="false">D1049*A1049</f>
        <v>11412.3</v>
      </c>
      <c r="F1049" s="14" t="n">
        <f aca="false">E1049+C1049</f>
        <v>43555.2</v>
      </c>
    </row>
    <row r="1050" customFormat="false" ht="18.75" hidden="false" customHeight="false" outlineLevel="0" collapsed="false">
      <c r="A1050" s="10" t="n">
        <v>10480</v>
      </c>
      <c r="B1050" s="11" t="n">
        <v>3.07</v>
      </c>
      <c r="C1050" s="12" t="n">
        <f aca="false">B1050*A1050</f>
        <v>32173.6</v>
      </c>
      <c r="D1050" s="13" t="n">
        <v>1.09</v>
      </c>
      <c r="E1050" s="12" t="n">
        <f aca="false">D1050*A1050</f>
        <v>11423.2</v>
      </c>
      <c r="F1050" s="14" t="n">
        <f aca="false">E1050+C1050</f>
        <v>43596.8</v>
      </c>
    </row>
    <row r="1051" customFormat="false" ht="18.75" hidden="false" customHeight="false" outlineLevel="0" collapsed="false">
      <c r="A1051" s="10" t="n">
        <v>10490</v>
      </c>
      <c r="B1051" s="11" t="n">
        <v>3.07</v>
      </c>
      <c r="C1051" s="12" t="n">
        <f aca="false">B1051*A1051</f>
        <v>32204.3</v>
      </c>
      <c r="D1051" s="13" t="n">
        <v>1.09</v>
      </c>
      <c r="E1051" s="12" t="n">
        <f aca="false">D1051*A1051</f>
        <v>11434.1</v>
      </c>
      <c r="F1051" s="14" t="n">
        <f aca="false">E1051+C1051</f>
        <v>43638.4</v>
      </c>
    </row>
    <row r="1052" customFormat="false" ht="18.75" hidden="false" customHeight="false" outlineLevel="0" collapsed="false">
      <c r="A1052" s="15" t="n">
        <v>10500</v>
      </c>
      <c r="B1052" s="15" t="n">
        <v>3.07</v>
      </c>
      <c r="C1052" s="16" t="n">
        <f aca="false">B1052*A1052</f>
        <v>32235</v>
      </c>
      <c r="D1052" s="17" t="n">
        <v>1.09</v>
      </c>
      <c r="E1052" s="16" t="n">
        <f aca="false">D1052*A1052</f>
        <v>11445</v>
      </c>
      <c r="F1052" s="17" t="n">
        <f aca="false">E1052+C1052</f>
        <v>43680</v>
      </c>
    </row>
    <row r="1053" customFormat="false" ht="18.75" hidden="false" customHeight="false" outlineLevel="0" collapsed="false">
      <c r="A1053" s="10" t="n">
        <v>10510</v>
      </c>
      <c r="B1053" s="11" t="n">
        <v>3.07</v>
      </c>
      <c r="C1053" s="12" t="n">
        <f aca="false">B1053*A1053</f>
        <v>32265.7</v>
      </c>
      <c r="D1053" s="13" t="n">
        <v>1.09</v>
      </c>
      <c r="E1053" s="12" t="n">
        <f aca="false">D1053*A1053</f>
        <v>11455.9</v>
      </c>
      <c r="F1053" s="14" t="n">
        <f aca="false">E1053+C1053</f>
        <v>43721.6</v>
      </c>
    </row>
    <row r="1054" customFormat="false" ht="18.75" hidden="false" customHeight="false" outlineLevel="0" collapsed="false">
      <c r="A1054" s="10" t="n">
        <v>10520</v>
      </c>
      <c r="B1054" s="11" t="n">
        <v>3.07</v>
      </c>
      <c r="C1054" s="12" t="n">
        <f aca="false">B1054*A1054</f>
        <v>32296.4</v>
      </c>
      <c r="D1054" s="13" t="n">
        <v>1.09</v>
      </c>
      <c r="E1054" s="12" t="n">
        <f aca="false">D1054*A1054</f>
        <v>11466.8</v>
      </c>
      <c r="F1054" s="14" t="n">
        <f aca="false">E1054+C1054</f>
        <v>43763.2</v>
      </c>
    </row>
    <row r="1055" customFormat="false" ht="18.75" hidden="false" customHeight="false" outlineLevel="0" collapsed="false">
      <c r="A1055" s="10" t="n">
        <v>10530</v>
      </c>
      <c r="B1055" s="11" t="n">
        <v>3.07</v>
      </c>
      <c r="C1055" s="12" t="n">
        <f aca="false">B1055*A1055</f>
        <v>32327.1</v>
      </c>
      <c r="D1055" s="13" t="n">
        <v>1.09</v>
      </c>
      <c r="E1055" s="12" t="n">
        <f aca="false">D1055*A1055</f>
        <v>11477.7</v>
      </c>
      <c r="F1055" s="14" t="n">
        <f aca="false">E1055+C1055</f>
        <v>43804.8</v>
      </c>
    </row>
    <row r="1056" customFormat="false" ht="18.75" hidden="false" customHeight="false" outlineLevel="0" collapsed="false">
      <c r="A1056" s="10" t="n">
        <v>10540</v>
      </c>
      <c r="B1056" s="11" t="n">
        <v>3.07</v>
      </c>
      <c r="C1056" s="12" t="n">
        <f aca="false">B1056*A1056</f>
        <v>32357.8</v>
      </c>
      <c r="D1056" s="13" t="n">
        <v>1.09</v>
      </c>
      <c r="E1056" s="12" t="n">
        <f aca="false">D1056*A1056</f>
        <v>11488.6</v>
      </c>
      <c r="F1056" s="14" t="n">
        <f aca="false">E1056+C1056</f>
        <v>43846.4</v>
      </c>
    </row>
    <row r="1057" customFormat="false" ht="18.75" hidden="false" customHeight="false" outlineLevel="0" collapsed="false">
      <c r="A1057" s="10" t="n">
        <v>10550</v>
      </c>
      <c r="B1057" s="11" t="n">
        <v>3.07</v>
      </c>
      <c r="C1057" s="12" t="n">
        <f aca="false">B1057*A1057</f>
        <v>32388.5</v>
      </c>
      <c r="D1057" s="13" t="n">
        <v>1.09</v>
      </c>
      <c r="E1057" s="12" t="n">
        <f aca="false">D1057*A1057</f>
        <v>11499.5</v>
      </c>
      <c r="F1057" s="14" t="n">
        <f aca="false">E1057+C1057</f>
        <v>43888</v>
      </c>
    </row>
    <row r="1058" customFormat="false" ht="18.75" hidden="false" customHeight="false" outlineLevel="0" collapsed="false">
      <c r="A1058" s="10" t="n">
        <v>10560</v>
      </c>
      <c r="B1058" s="11" t="n">
        <v>3.07</v>
      </c>
      <c r="C1058" s="12" t="n">
        <f aca="false">B1058*A1058</f>
        <v>32419.2</v>
      </c>
      <c r="D1058" s="13" t="n">
        <v>1.09</v>
      </c>
      <c r="E1058" s="12" t="n">
        <f aca="false">D1058*A1058</f>
        <v>11510.4</v>
      </c>
      <c r="F1058" s="14" t="n">
        <f aca="false">E1058+C1058</f>
        <v>43929.6</v>
      </c>
    </row>
    <row r="1059" customFormat="false" ht="18.75" hidden="false" customHeight="false" outlineLevel="0" collapsed="false">
      <c r="A1059" s="10" t="n">
        <v>10570</v>
      </c>
      <c r="B1059" s="11" t="n">
        <v>3.07</v>
      </c>
      <c r="C1059" s="12" t="n">
        <f aca="false">B1059*A1059</f>
        <v>32449.9</v>
      </c>
      <c r="D1059" s="13" t="n">
        <v>1.09</v>
      </c>
      <c r="E1059" s="12" t="n">
        <f aca="false">D1059*A1059</f>
        <v>11521.3</v>
      </c>
      <c r="F1059" s="14" t="n">
        <f aca="false">E1059+C1059</f>
        <v>43971.2</v>
      </c>
    </row>
    <row r="1060" customFormat="false" ht="18.75" hidden="false" customHeight="false" outlineLevel="0" collapsed="false">
      <c r="A1060" s="10" t="n">
        <v>10580</v>
      </c>
      <c r="B1060" s="11" t="n">
        <v>3.07</v>
      </c>
      <c r="C1060" s="12" t="n">
        <f aca="false">B1060*A1060</f>
        <v>32480.6</v>
      </c>
      <c r="D1060" s="13" t="n">
        <v>1.09</v>
      </c>
      <c r="E1060" s="12" t="n">
        <f aca="false">D1060*A1060</f>
        <v>11532.2</v>
      </c>
      <c r="F1060" s="14" t="n">
        <f aca="false">E1060+C1060</f>
        <v>44012.8</v>
      </c>
    </row>
    <row r="1061" customFormat="false" ht="18.75" hidden="false" customHeight="false" outlineLevel="0" collapsed="false">
      <c r="A1061" s="10" t="n">
        <v>10590</v>
      </c>
      <c r="B1061" s="11" t="n">
        <v>3.07</v>
      </c>
      <c r="C1061" s="12" t="n">
        <f aca="false">B1061*A1061</f>
        <v>32511.3</v>
      </c>
      <c r="D1061" s="13" t="n">
        <v>1.09</v>
      </c>
      <c r="E1061" s="12" t="n">
        <f aca="false">D1061*A1061</f>
        <v>11543.1</v>
      </c>
      <c r="F1061" s="14" t="n">
        <f aca="false">E1061+C1061</f>
        <v>44054.4</v>
      </c>
    </row>
    <row r="1062" customFormat="false" ht="18.75" hidden="false" customHeight="false" outlineLevel="0" collapsed="false">
      <c r="A1062" s="15" t="n">
        <v>10600</v>
      </c>
      <c r="B1062" s="15" t="n">
        <v>3.07</v>
      </c>
      <c r="C1062" s="16" t="n">
        <f aca="false">B1062*A1062</f>
        <v>32542</v>
      </c>
      <c r="D1062" s="17" t="n">
        <v>1.09</v>
      </c>
      <c r="E1062" s="16" t="n">
        <f aca="false">D1062*A1062</f>
        <v>11554</v>
      </c>
      <c r="F1062" s="17" t="n">
        <f aca="false">E1062+C1062</f>
        <v>44096</v>
      </c>
    </row>
    <row r="1063" customFormat="false" ht="18.75" hidden="false" customHeight="false" outlineLevel="0" collapsed="false">
      <c r="A1063" s="10" t="n">
        <v>10610</v>
      </c>
      <c r="B1063" s="11" t="n">
        <v>3.07</v>
      </c>
      <c r="C1063" s="12" t="n">
        <f aca="false">B1063*A1063</f>
        <v>32572.7</v>
      </c>
      <c r="D1063" s="13" t="n">
        <v>1.09</v>
      </c>
      <c r="E1063" s="12" t="n">
        <f aca="false">D1063*A1063</f>
        <v>11564.9</v>
      </c>
      <c r="F1063" s="14" t="n">
        <f aca="false">E1063+C1063</f>
        <v>44137.6</v>
      </c>
    </row>
    <row r="1064" customFormat="false" ht="18.75" hidden="false" customHeight="false" outlineLevel="0" collapsed="false">
      <c r="A1064" s="10" t="n">
        <v>10620</v>
      </c>
      <c r="B1064" s="11" t="n">
        <v>3.07</v>
      </c>
      <c r="C1064" s="12" t="n">
        <f aca="false">B1064*A1064</f>
        <v>32603.4</v>
      </c>
      <c r="D1064" s="13" t="n">
        <v>1.09</v>
      </c>
      <c r="E1064" s="12" t="n">
        <f aca="false">D1064*A1064</f>
        <v>11575.8</v>
      </c>
      <c r="F1064" s="14" t="n">
        <f aca="false">E1064+C1064</f>
        <v>44179.2</v>
      </c>
    </row>
    <row r="1065" customFormat="false" ht="18.75" hidden="false" customHeight="false" outlineLevel="0" collapsed="false">
      <c r="A1065" s="10" t="n">
        <v>10630</v>
      </c>
      <c r="B1065" s="11" t="n">
        <v>3.07</v>
      </c>
      <c r="C1065" s="12" t="n">
        <f aca="false">B1065*A1065</f>
        <v>32634.1</v>
      </c>
      <c r="D1065" s="13" t="n">
        <v>1.09</v>
      </c>
      <c r="E1065" s="12" t="n">
        <f aca="false">D1065*A1065</f>
        <v>11586.7</v>
      </c>
      <c r="F1065" s="14" t="n">
        <f aca="false">E1065+C1065</f>
        <v>44220.8</v>
      </c>
    </row>
    <row r="1066" customFormat="false" ht="18.75" hidden="false" customHeight="false" outlineLevel="0" collapsed="false">
      <c r="A1066" s="10" t="n">
        <v>10640</v>
      </c>
      <c r="B1066" s="11" t="n">
        <v>3.07</v>
      </c>
      <c r="C1066" s="12" t="n">
        <f aca="false">B1066*A1066</f>
        <v>32664.8</v>
      </c>
      <c r="D1066" s="13" t="n">
        <v>1.09</v>
      </c>
      <c r="E1066" s="12" t="n">
        <f aca="false">D1066*A1066</f>
        <v>11597.6</v>
      </c>
      <c r="F1066" s="14" t="n">
        <f aca="false">E1066+C1066</f>
        <v>44262.4</v>
      </c>
    </row>
    <row r="1067" customFormat="false" ht="18.75" hidden="false" customHeight="false" outlineLevel="0" collapsed="false">
      <c r="A1067" s="10" t="n">
        <v>10650</v>
      </c>
      <c r="B1067" s="11" t="n">
        <v>3.07</v>
      </c>
      <c r="C1067" s="12" t="n">
        <f aca="false">B1067*A1067</f>
        <v>32695.5</v>
      </c>
      <c r="D1067" s="13" t="n">
        <v>1.09</v>
      </c>
      <c r="E1067" s="12" t="n">
        <f aca="false">D1067*A1067</f>
        <v>11608.5</v>
      </c>
      <c r="F1067" s="14" t="n">
        <f aca="false">E1067+C1067</f>
        <v>44304</v>
      </c>
    </row>
    <row r="1068" customFormat="false" ht="18.75" hidden="false" customHeight="false" outlineLevel="0" collapsed="false">
      <c r="A1068" s="10" t="n">
        <v>10660</v>
      </c>
      <c r="B1068" s="11" t="n">
        <v>3.07</v>
      </c>
      <c r="C1068" s="12" t="n">
        <f aca="false">B1068*A1068</f>
        <v>32726.2</v>
      </c>
      <c r="D1068" s="13" t="n">
        <v>1.09</v>
      </c>
      <c r="E1068" s="12" t="n">
        <f aca="false">D1068*A1068</f>
        <v>11619.4</v>
      </c>
      <c r="F1068" s="14" t="n">
        <f aca="false">E1068+C1068</f>
        <v>44345.6</v>
      </c>
    </row>
    <row r="1069" customFormat="false" ht="18.75" hidden="false" customHeight="false" outlineLevel="0" collapsed="false">
      <c r="A1069" s="10" t="n">
        <v>10670</v>
      </c>
      <c r="B1069" s="11" t="n">
        <v>3.07</v>
      </c>
      <c r="C1069" s="12" t="n">
        <f aca="false">B1069*A1069</f>
        <v>32756.9</v>
      </c>
      <c r="D1069" s="13" t="n">
        <v>1.09</v>
      </c>
      <c r="E1069" s="12" t="n">
        <f aca="false">D1069*A1069</f>
        <v>11630.3</v>
      </c>
      <c r="F1069" s="14" t="n">
        <f aca="false">E1069+C1069</f>
        <v>44387.2</v>
      </c>
    </row>
    <row r="1070" customFormat="false" ht="18.75" hidden="false" customHeight="false" outlineLevel="0" collapsed="false">
      <c r="A1070" s="10" t="n">
        <v>10680</v>
      </c>
      <c r="B1070" s="11" t="n">
        <v>3.07</v>
      </c>
      <c r="C1070" s="12" t="n">
        <f aca="false">B1070*A1070</f>
        <v>32787.6</v>
      </c>
      <c r="D1070" s="13" t="n">
        <v>1.09</v>
      </c>
      <c r="E1070" s="12" t="n">
        <f aca="false">D1070*A1070</f>
        <v>11641.2</v>
      </c>
      <c r="F1070" s="14" t="n">
        <f aca="false">E1070+C1070</f>
        <v>44428.8</v>
      </c>
    </row>
    <row r="1071" customFormat="false" ht="18.75" hidden="false" customHeight="false" outlineLevel="0" collapsed="false">
      <c r="A1071" s="10" t="n">
        <v>10690</v>
      </c>
      <c r="B1071" s="11" t="n">
        <v>3.07</v>
      </c>
      <c r="C1071" s="12" t="n">
        <f aca="false">B1071*A1071</f>
        <v>32818.3</v>
      </c>
      <c r="D1071" s="13" t="n">
        <v>1.09</v>
      </c>
      <c r="E1071" s="12" t="n">
        <f aca="false">D1071*A1071</f>
        <v>11652.1</v>
      </c>
      <c r="F1071" s="14" t="n">
        <f aca="false">E1071+C1071</f>
        <v>44470.4</v>
      </c>
    </row>
    <row r="1072" customFormat="false" ht="18.75" hidden="false" customHeight="false" outlineLevel="0" collapsed="false">
      <c r="A1072" s="15" t="n">
        <v>10700</v>
      </c>
      <c r="B1072" s="15" t="n">
        <v>3.07</v>
      </c>
      <c r="C1072" s="16" t="n">
        <f aca="false">B1072*A1072</f>
        <v>32849</v>
      </c>
      <c r="D1072" s="17" t="n">
        <v>1.09</v>
      </c>
      <c r="E1072" s="16" t="n">
        <f aca="false">D1072*A1072</f>
        <v>11663</v>
      </c>
      <c r="F1072" s="17" t="n">
        <f aca="false">E1072+C1072</f>
        <v>44512</v>
      </c>
    </row>
    <row r="1073" customFormat="false" ht="18.75" hidden="false" customHeight="false" outlineLevel="0" collapsed="false">
      <c r="A1073" s="10" t="n">
        <v>10710</v>
      </c>
      <c r="B1073" s="11" t="n">
        <v>3.07</v>
      </c>
      <c r="C1073" s="12" t="n">
        <f aca="false">B1073*A1073</f>
        <v>32879.7</v>
      </c>
      <c r="D1073" s="13" t="n">
        <v>1.09</v>
      </c>
      <c r="E1073" s="12" t="n">
        <f aca="false">D1073*A1073</f>
        <v>11673.9</v>
      </c>
      <c r="F1073" s="14" t="n">
        <f aca="false">E1073+C1073</f>
        <v>44553.6</v>
      </c>
    </row>
    <row r="1074" customFormat="false" ht="18.75" hidden="false" customHeight="false" outlineLevel="0" collapsed="false">
      <c r="A1074" s="10" t="n">
        <v>10720</v>
      </c>
      <c r="B1074" s="11" t="n">
        <v>3.07</v>
      </c>
      <c r="C1074" s="12" t="n">
        <f aca="false">B1074*A1074</f>
        <v>32910.4</v>
      </c>
      <c r="D1074" s="13" t="n">
        <v>1.09</v>
      </c>
      <c r="E1074" s="12" t="n">
        <f aca="false">D1074*A1074</f>
        <v>11684.8</v>
      </c>
      <c r="F1074" s="14" t="n">
        <f aca="false">E1074+C1074</f>
        <v>44595.2</v>
      </c>
    </row>
    <row r="1075" customFormat="false" ht="18.75" hidden="false" customHeight="false" outlineLevel="0" collapsed="false">
      <c r="A1075" s="10" t="n">
        <v>10730</v>
      </c>
      <c r="B1075" s="11" t="n">
        <v>3.07</v>
      </c>
      <c r="C1075" s="12" t="n">
        <f aca="false">B1075*A1075</f>
        <v>32941.1</v>
      </c>
      <c r="D1075" s="13" t="n">
        <v>1.09</v>
      </c>
      <c r="E1075" s="12" t="n">
        <f aca="false">D1075*A1075</f>
        <v>11695.7</v>
      </c>
      <c r="F1075" s="14" t="n">
        <f aca="false">E1075+C1075</f>
        <v>44636.8</v>
      </c>
    </row>
    <row r="1076" customFormat="false" ht="18.75" hidden="false" customHeight="false" outlineLevel="0" collapsed="false">
      <c r="A1076" s="10" t="n">
        <v>10740</v>
      </c>
      <c r="B1076" s="11" t="n">
        <v>3.07</v>
      </c>
      <c r="C1076" s="12" t="n">
        <f aca="false">B1076*A1076</f>
        <v>32971.8</v>
      </c>
      <c r="D1076" s="13" t="n">
        <v>1.09</v>
      </c>
      <c r="E1076" s="12" t="n">
        <f aca="false">D1076*A1076</f>
        <v>11706.6</v>
      </c>
      <c r="F1076" s="14" t="n">
        <f aca="false">E1076+C1076</f>
        <v>44678.4</v>
      </c>
    </row>
    <row r="1077" customFormat="false" ht="18.75" hidden="false" customHeight="false" outlineLevel="0" collapsed="false">
      <c r="A1077" s="10" t="n">
        <v>10750</v>
      </c>
      <c r="B1077" s="11" t="n">
        <v>3.07</v>
      </c>
      <c r="C1077" s="12" t="n">
        <f aca="false">B1077*A1077</f>
        <v>33002.5</v>
      </c>
      <c r="D1077" s="13" t="n">
        <v>1.09</v>
      </c>
      <c r="E1077" s="12" t="n">
        <f aca="false">D1077*A1077</f>
        <v>11717.5</v>
      </c>
      <c r="F1077" s="14" t="n">
        <f aca="false">E1077+C1077</f>
        <v>44720</v>
      </c>
    </row>
    <row r="1078" customFormat="false" ht="18.75" hidden="false" customHeight="false" outlineLevel="0" collapsed="false">
      <c r="A1078" s="10" t="n">
        <v>10760</v>
      </c>
      <c r="B1078" s="11" t="n">
        <v>3.07</v>
      </c>
      <c r="C1078" s="12" t="n">
        <f aca="false">B1078*A1078</f>
        <v>33033.2</v>
      </c>
      <c r="D1078" s="13" t="n">
        <v>1.09</v>
      </c>
      <c r="E1078" s="12" t="n">
        <f aca="false">D1078*A1078</f>
        <v>11728.4</v>
      </c>
      <c r="F1078" s="14" t="n">
        <f aca="false">E1078+C1078</f>
        <v>44761.6</v>
      </c>
    </row>
    <row r="1079" customFormat="false" ht="18.75" hidden="false" customHeight="false" outlineLevel="0" collapsed="false">
      <c r="A1079" s="10" t="n">
        <v>10770</v>
      </c>
      <c r="B1079" s="11" t="n">
        <v>3.07</v>
      </c>
      <c r="C1079" s="12" t="n">
        <f aca="false">B1079*A1079</f>
        <v>33063.9</v>
      </c>
      <c r="D1079" s="13" t="n">
        <v>1.09</v>
      </c>
      <c r="E1079" s="12" t="n">
        <f aca="false">D1079*A1079</f>
        <v>11739.3</v>
      </c>
      <c r="F1079" s="14" t="n">
        <f aca="false">E1079+C1079</f>
        <v>44803.2</v>
      </c>
    </row>
    <row r="1080" customFormat="false" ht="18.75" hidden="false" customHeight="false" outlineLevel="0" collapsed="false">
      <c r="A1080" s="10" t="n">
        <v>10780</v>
      </c>
      <c r="B1080" s="11" t="n">
        <v>3.07</v>
      </c>
      <c r="C1080" s="12" t="n">
        <f aca="false">B1080*A1080</f>
        <v>33094.6</v>
      </c>
      <c r="D1080" s="13" t="n">
        <v>1.09</v>
      </c>
      <c r="E1080" s="12" t="n">
        <f aca="false">D1080*A1080</f>
        <v>11750.2</v>
      </c>
      <c r="F1080" s="14" t="n">
        <f aca="false">E1080+C1080</f>
        <v>44844.8</v>
      </c>
    </row>
    <row r="1081" customFormat="false" ht="18.75" hidden="false" customHeight="false" outlineLevel="0" collapsed="false">
      <c r="A1081" s="10" t="n">
        <v>10790</v>
      </c>
      <c r="B1081" s="11" t="n">
        <v>3.07</v>
      </c>
      <c r="C1081" s="12" t="n">
        <f aca="false">B1081*A1081</f>
        <v>33125.3</v>
      </c>
      <c r="D1081" s="13" t="n">
        <v>1.09</v>
      </c>
      <c r="E1081" s="12" t="n">
        <f aca="false">D1081*A1081</f>
        <v>11761.1</v>
      </c>
      <c r="F1081" s="14" t="n">
        <f aca="false">E1081+C1081</f>
        <v>44886.4</v>
      </c>
    </row>
    <row r="1082" customFormat="false" ht="18.75" hidden="false" customHeight="false" outlineLevel="0" collapsed="false">
      <c r="A1082" s="15" t="n">
        <v>10800</v>
      </c>
      <c r="B1082" s="15" t="n">
        <v>3.07</v>
      </c>
      <c r="C1082" s="16" t="n">
        <f aca="false">B1082*A1082</f>
        <v>33156</v>
      </c>
      <c r="D1082" s="17" t="n">
        <v>1.09</v>
      </c>
      <c r="E1082" s="16" t="n">
        <f aca="false">D1082*A1082</f>
        <v>11772</v>
      </c>
      <c r="F1082" s="17" t="n">
        <f aca="false">E1082+C1082</f>
        <v>44928</v>
      </c>
    </row>
    <row r="1083" customFormat="false" ht="18.75" hidden="false" customHeight="false" outlineLevel="0" collapsed="false">
      <c r="A1083" s="10" t="n">
        <v>10810</v>
      </c>
      <c r="B1083" s="11" t="n">
        <v>3.07</v>
      </c>
      <c r="C1083" s="12" t="n">
        <f aca="false">B1083*A1083</f>
        <v>33186.7</v>
      </c>
      <c r="D1083" s="13" t="n">
        <v>1.09</v>
      </c>
      <c r="E1083" s="12" t="n">
        <f aca="false">D1083*A1083</f>
        <v>11782.9</v>
      </c>
      <c r="F1083" s="14" t="n">
        <f aca="false">E1083+C1083</f>
        <v>44969.6</v>
      </c>
    </row>
    <row r="1084" customFormat="false" ht="18.75" hidden="false" customHeight="false" outlineLevel="0" collapsed="false">
      <c r="A1084" s="10" t="n">
        <v>10820</v>
      </c>
      <c r="B1084" s="11" t="n">
        <v>3.07</v>
      </c>
      <c r="C1084" s="12" t="n">
        <f aca="false">B1084*A1084</f>
        <v>33217.4</v>
      </c>
      <c r="D1084" s="13" t="n">
        <v>1.09</v>
      </c>
      <c r="E1084" s="12" t="n">
        <f aca="false">D1084*A1084</f>
        <v>11793.8</v>
      </c>
      <c r="F1084" s="14" t="n">
        <f aca="false">E1084+C1084</f>
        <v>45011.2</v>
      </c>
    </row>
    <row r="1085" customFormat="false" ht="18.75" hidden="false" customHeight="false" outlineLevel="0" collapsed="false">
      <c r="A1085" s="10" t="n">
        <v>10830</v>
      </c>
      <c r="B1085" s="11" t="n">
        <v>3.07</v>
      </c>
      <c r="C1085" s="12" t="n">
        <f aca="false">B1085*A1085</f>
        <v>33248.1</v>
      </c>
      <c r="D1085" s="13" t="n">
        <v>1.09</v>
      </c>
      <c r="E1085" s="12" t="n">
        <f aca="false">D1085*A1085</f>
        <v>11804.7</v>
      </c>
      <c r="F1085" s="14" t="n">
        <f aca="false">E1085+C1085</f>
        <v>45052.8</v>
      </c>
    </row>
    <row r="1086" customFormat="false" ht="18.75" hidden="false" customHeight="false" outlineLevel="0" collapsed="false">
      <c r="A1086" s="10" t="n">
        <v>10840</v>
      </c>
      <c r="B1086" s="11" t="n">
        <v>3.07</v>
      </c>
      <c r="C1086" s="12" t="n">
        <f aca="false">B1086*A1086</f>
        <v>33278.8</v>
      </c>
      <c r="D1086" s="13" t="n">
        <v>1.09</v>
      </c>
      <c r="E1086" s="12" t="n">
        <f aca="false">D1086*A1086</f>
        <v>11815.6</v>
      </c>
      <c r="F1086" s="14" t="n">
        <f aca="false">E1086+C1086</f>
        <v>45094.4</v>
      </c>
    </row>
    <row r="1087" customFormat="false" ht="18.75" hidden="false" customHeight="false" outlineLevel="0" collapsed="false">
      <c r="A1087" s="10" t="n">
        <v>10850</v>
      </c>
      <c r="B1087" s="11" t="n">
        <v>3.07</v>
      </c>
      <c r="C1087" s="12" t="n">
        <f aca="false">B1087*A1087</f>
        <v>33309.5</v>
      </c>
      <c r="D1087" s="13" t="n">
        <v>1.09</v>
      </c>
      <c r="E1087" s="12" t="n">
        <f aca="false">D1087*A1087</f>
        <v>11826.5</v>
      </c>
      <c r="F1087" s="14" t="n">
        <f aca="false">E1087+C1087</f>
        <v>45136</v>
      </c>
    </row>
    <row r="1088" customFormat="false" ht="18.75" hidden="false" customHeight="false" outlineLevel="0" collapsed="false">
      <c r="A1088" s="10" t="n">
        <v>10860</v>
      </c>
      <c r="B1088" s="11" t="n">
        <v>3.07</v>
      </c>
      <c r="C1088" s="12" t="n">
        <f aca="false">B1088*A1088</f>
        <v>33340.2</v>
      </c>
      <c r="D1088" s="13" t="n">
        <v>1.09</v>
      </c>
      <c r="E1088" s="12" t="n">
        <f aca="false">D1088*A1088</f>
        <v>11837.4</v>
      </c>
      <c r="F1088" s="14" t="n">
        <f aca="false">E1088+C1088</f>
        <v>45177.6</v>
      </c>
    </row>
    <row r="1089" customFormat="false" ht="18.75" hidden="false" customHeight="false" outlineLevel="0" collapsed="false">
      <c r="A1089" s="10" t="n">
        <v>10870</v>
      </c>
      <c r="B1089" s="11" t="n">
        <v>3.07</v>
      </c>
      <c r="C1089" s="12" t="n">
        <f aca="false">B1089*A1089</f>
        <v>33370.9</v>
      </c>
      <c r="D1089" s="13" t="n">
        <v>1.09</v>
      </c>
      <c r="E1089" s="12" t="n">
        <f aca="false">D1089*A1089</f>
        <v>11848.3</v>
      </c>
      <c r="F1089" s="14" t="n">
        <f aca="false">E1089+C1089</f>
        <v>45219.2</v>
      </c>
    </row>
    <row r="1090" customFormat="false" ht="18.75" hidden="false" customHeight="false" outlineLevel="0" collapsed="false">
      <c r="A1090" s="10" t="n">
        <v>10880</v>
      </c>
      <c r="B1090" s="11" t="n">
        <v>3.07</v>
      </c>
      <c r="C1090" s="12" t="n">
        <f aca="false">B1090*A1090</f>
        <v>33401.6</v>
      </c>
      <c r="D1090" s="13" t="n">
        <v>1.09</v>
      </c>
      <c r="E1090" s="12" t="n">
        <f aca="false">D1090*A1090</f>
        <v>11859.2</v>
      </c>
      <c r="F1090" s="14" t="n">
        <f aca="false">E1090+C1090</f>
        <v>45260.8</v>
      </c>
    </row>
    <row r="1091" customFormat="false" ht="18.75" hidden="false" customHeight="false" outlineLevel="0" collapsed="false">
      <c r="A1091" s="10" t="n">
        <v>10890</v>
      </c>
      <c r="B1091" s="11" t="n">
        <v>3.07</v>
      </c>
      <c r="C1091" s="12" t="n">
        <f aca="false">B1091*A1091</f>
        <v>33432.3</v>
      </c>
      <c r="D1091" s="13" t="n">
        <v>1.09</v>
      </c>
      <c r="E1091" s="12" t="n">
        <f aca="false">D1091*A1091</f>
        <v>11870.1</v>
      </c>
      <c r="F1091" s="14" t="n">
        <f aca="false">E1091+C1091</f>
        <v>45302.4</v>
      </c>
    </row>
    <row r="1092" customFormat="false" ht="18.75" hidden="false" customHeight="false" outlineLevel="0" collapsed="false">
      <c r="A1092" s="15" t="n">
        <v>10900</v>
      </c>
      <c r="B1092" s="15" t="n">
        <v>3.07</v>
      </c>
      <c r="C1092" s="16" t="n">
        <f aca="false">B1092*A1092</f>
        <v>33463</v>
      </c>
      <c r="D1092" s="17" t="n">
        <v>1.09</v>
      </c>
      <c r="E1092" s="16" t="n">
        <f aca="false">D1092*A1092</f>
        <v>11881</v>
      </c>
      <c r="F1092" s="17" t="n">
        <f aca="false">E1092+C1092</f>
        <v>45344</v>
      </c>
    </row>
    <row r="1093" customFormat="false" ht="18.75" hidden="false" customHeight="false" outlineLevel="0" collapsed="false">
      <c r="A1093" s="10" t="n">
        <v>10910</v>
      </c>
      <c r="B1093" s="11" t="n">
        <v>3.07</v>
      </c>
      <c r="C1093" s="12" t="n">
        <f aca="false">B1093*A1093</f>
        <v>33493.7</v>
      </c>
      <c r="D1093" s="13" t="n">
        <v>1.09</v>
      </c>
      <c r="E1093" s="12" t="n">
        <f aca="false">D1093*A1093</f>
        <v>11891.9</v>
      </c>
      <c r="F1093" s="14" t="n">
        <f aca="false">E1093+C1093</f>
        <v>45385.6</v>
      </c>
    </row>
    <row r="1094" customFormat="false" ht="18.75" hidden="false" customHeight="false" outlineLevel="0" collapsed="false">
      <c r="A1094" s="10" t="n">
        <v>10920</v>
      </c>
      <c r="B1094" s="11" t="n">
        <v>3.07</v>
      </c>
      <c r="C1094" s="12" t="n">
        <f aca="false">B1094*A1094</f>
        <v>33524.4</v>
      </c>
      <c r="D1094" s="13" t="n">
        <v>1.09</v>
      </c>
      <c r="E1094" s="12" t="n">
        <f aca="false">D1094*A1094</f>
        <v>11902.8</v>
      </c>
      <c r="F1094" s="14" t="n">
        <f aca="false">E1094+C1094</f>
        <v>45427.2</v>
      </c>
    </row>
    <row r="1095" customFormat="false" ht="18.75" hidden="false" customHeight="false" outlineLevel="0" collapsed="false">
      <c r="A1095" s="10" t="n">
        <v>10930</v>
      </c>
      <c r="B1095" s="11" t="n">
        <v>3.07</v>
      </c>
      <c r="C1095" s="12" t="n">
        <f aca="false">B1095*A1095</f>
        <v>33555.1</v>
      </c>
      <c r="D1095" s="13" t="n">
        <v>1.09</v>
      </c>
      <c r="E1095" s="12" t="n">
        <f aca="false">D1095*A1095</f>
        <v>11913.7</v>
      </c>
      <c r="F1095" s="14" t="n">
        <f aca="false">E1095+C1095</f>
        <v>45468.8</v>
      </c>
    </row>
    <row r="1096" customFormat="false" ht="18.75" hidden="false" customHeight="false" outlineLevel="0" collapsed="false">
      <c r="A1096" s="10" t="n">
        <v>10940</v>
      </c>
      <c r="B1096" s="11" t="n">
        <v>3.07</v>
      </c>
      <c r="C1096" s="12" t="n">
        <f aca="false">B1096*A1096</f>
        <v>33585.8</v>
      </c>
      <c r="D1096" s="13" t="n">
        <v>1.09</v>
      </c>
      <c r="E1096" s="12" t="n">
        <f aca="false">D1096*A1096</f>
        <v>11924.6</v>
      </c>
      <c r="F1096" s="14" t="n">
        <f aca="false">E1096+C1096</f>
        <v>45510.4</v>
      </c>
    </row>
    <row r="1097" customFormat="false" ht="18.75" hidden="false" customHeight="false" outlineLevel="0" collapsed="false">
      <c r="A1097" s="10" t="n">
        <v>10950</v>
      </c>
      <c r="B1097" s="11" t="n">
        <v>3.07</v>
      </c>
      <c r="C1097" s="12" t="n">
        <f aca="false">B1097*A1097</f>
        <v>33616.5</v>
      </c>
      <c r="D1097" s="13" t="n">
        <v>1.09</v>
      </c>
      <c r="E1097" s="12" t="n">
        <f aca="false">D1097*A1097</f>
        <v>11935.5</v>
      </c>
      <c r="F1097" s="14" t="n">
        <f aca="false">E1097+C1097</f>
        <v>45552</v>
      </c>
    </row>
    <row r="1098" customFormat="false" ht="18.75" hidden="false" customHeight="false" outlineLevel="0" collapsed="false">
      <c r="A1098" s="10" t="n">
        <v>10960</v>
      </c>
      <c r="B1098" s="11" t="n">
        <v>3.07</v>
      </c>
      <c r="C1098" s="12" t="n">
        <f aca="false">B1098*A1098</f>
        <v>33647.2</v>
      </c>
      <c r="D1098" s="13" t="n">
        <v>1.09</v>
      </c>
      <c r="E1098" s="12" t="n">
        <f aca="false">D1098*A1098</f>
        <v>11946.4</v>
      </c>
      <c r="F1098" s="14" t="n">
        <f aca="false">E1098+C1098</f>
        <v>45593.6</v>
      </c>
    </row>
    <row r="1099" customFormat="false" ht="18.75" hidden="false" customHeight="false" outlineLevel="0" collapsed="false">
      <c r="A1099" s="10" t="n">
        <v>10970</v>
      </c>
      <c r="B1099" s="11" t="n">
        <v>3.07</v>
      </c>
      <c r="C1099" s="12" t="n">
        <f aca="false">B1099*A1099</f>
        <v>33677.9</v>
      </c>
      <c r="D1099" s="13" t="n">
        <v>1.09</v>
      </c>
      <c r="E1099" s="12" t="n">
        <f aca="false">D1099*A1099</f>
        <v>11957.3</v>
      </c>
      <c r="F1099" s="14" t="n">
        <f aca="false">E1099+C1099</f>
        <v>45635.2</v>
      </c>
    </row>
    <row r="1100" customFormat="false" ht="18.75" hidden="false" customHeight="false" outlineLevel="0" collapsed="false">
      <c r="A1100" s="10" t="n">
        <v>10980</v>
      </c>
      <c r="B1100" s="11" t="n">
        <v>3.07</v>
      </c>
      <c r="C1100" s="12" t="n">
        <f aca="false">B1100*A1100</f>
        <v>33708.6</v>
      </c>
      <c r="D1100" s="13" t="n">
        <v>1.09</v>
      </c>
      <c r="E1100" s="12" t="n">
        <f aca="false">D1100*A1100</f>
        <v>11968.2</v>
      </c>
      <c r="F1100" s="14" t="n">
        <f aca="false">E1100+C1100</f>
        <v>45676.8</v>
      </c>
    </row>
    <row r="1101" customFormat="false" ht="18.75" hidden="false" customHeight="false" outlineLevel="0" collapsed="false">
      <c r="A1101" s="10" t="n">
        <v>10990</v>
      </c>
      <c r="B1101" s="11" t="n">
        <v>3.07</v>
      </c>
      <c r="C1101" s="12" t="n">
        <f aca="false">B1101*A1101</f>
        <v>33739.3</v>
      </c>
      <c r="D1101" s="13" t="n">
        <v>1.09</v>
      </c>
      <c r="E1101" s="12" t="n">
        <f aca="false">D1101*A1101</f>
        <v>11979.1</v>
      </c>
      <c r="F1101" s="14" t="n">
        <f aca="false">E1101+C1101</f>
        <v>45718.4</v>
      </c>
    </row>
    <row r="1102" customFormat="false" ht="18.75" hidden="false" customHeight="false" outlineLevel="0" collapsed="false">
      <c r="A1102" s="15" t="n">
        <v>11000</v>
      </c>
      <c r="B1102" s="15" t="n">
        <v>3.07</v>
      </c>
      <c r="C1102" s="16" t="n">
        <f aca="false">B1102*A1102</f>
        <v>33770</v>
      </c>
      <c r="D1102" s="17" t="n">
        <v>1.09</v>
      </c>
      <c r="E1102" s="16" t="n">
        <f aca="false">D1102*A1102</f>
        <v>11990</v>
      </c>
      <c r="F1102" s="17" t="n">
        <f aca="false">E1102+C1102</f>
        <v>45760</v>
      </c>
    </row>
    <row r="1103" customFormat="false" ht="18.75" hidden="false" customHeight="false" outlineLevel="0" collapsed="false">
      <c r="A1103" s="10" t="n">
        <v>11010</v>
      </c>
      <c r="B1103" s="11" t="n">
        <v>3.07</v>
      </c>
      <c r="C1103" s="12" t="n">
        <f aca="false">B1103*A1103</f>
        <v>33800.7</v>
      </c>
      <c r="D1103" s="13" t="n">
        <v>1.09</v>
      </c>
      <c r="E1103" s="12" t="n">
        <f aca="false">D1103*A1103</f>
        <v>12000.9</v>
      </c>
      <c r="F1103" s="14" t="n">
        <f aca="false">E1103+C1103</f>
        <v>45801.6</v>
      </c>
    </row>
    <row r="1104" customFormat="false" ht="18.75" hidden="false" customHeight="false" outlineLevel="0" collapsed="false">
      <c r="A1104" s="10" t="n">
        <v>11020</v>
      </c>
      <c r="B1104" s="11" t="n">
        <v>3.07</v>
      </c>
      <c r="C1104" s="12" t="n">
        <f aca="false">B1104*A1104</f>
        <v>33831.4</v>
      </c>
      <c r="D1104" s="13" t="n">
        <v>1.09</v>
      </c>
      <c r="E1104" s="12" t="n">
        <f aca="false">D1104*A1104</f>
        <v>12011.8</v>
      </c>
      <c r="F1104" s="14" t="n">
        <f aca="false">E1104+C1104</f>
        <v>45843.2</v>
      </c>
    </row>
    <row r="1105" customFormat="false" ht="18.75" hidden="false" customHeight="false" outlineLevel="0" collapsed="false">
      <c r="A1105" s="10" t="n">
        <v>11030</v>
      </c>
      <c r="B1105" s="11" t="n">
        <v>3.07</v>
      </c>
      <c r="C1105" s="12" t="n">
        <f aca="false">B1105*A1105</f>
        <v>33862.1</v>
      </c>
      <c r="D1105" s="13" t="n">
        <v>1.09</v>
      </c>
      <c r="E1105" s="12" t="n">
        <f aca="false">D1105*A1105</f>
        <v>12022.7</v>
      </c>
      <c r="F1105" s="14" t="n">
        <f aca="false">E1105+C1105</f>
        <v>45884.8</v>
      </c>
    </row>
    <row r="1106" customFormat="false" ht="18.75" hidden="false" customHeight="false" outlineLevel="0" collapsed="false">
      <c r="A1106" s="10" t="n">
        <v>11040</v>
      </c>
      <c r="B1106" s="11" t="n">
        <v>3.07</v>
      </c>
      <c r="C1106" s="12" t="n">
        <f aca="false">B1106*A1106</f>
        <v>33892.8</v>
      </c>
      <c r="D1106" s="13" t="n">
        <v>1.09</v>
      </c>
      <c r="E1106" s="12" t="n">
        <f aca="false">D1106*A1106</f>
        <v>12033.6</v>
      </c>
      <c r="F1106" s="14" t="n">
        <f aca="false">E1106+C1106</f>
        <v>45926.4</v>
      </c>
    </row>
    <row r="1107" customFormat="false" ht="18.75" hidden="false" customHeight="false" outlineLevel="0" collapsed="false">
      <c r="A1107" s="10" t="n">
        <v>11050</v>
      </c>
      <c r="B1107" s="11" t="n">
        <v>3.07</v>
      </c>
      <c r="C1107" s="12" t="n">
        <f aca="false">B1107*A1107</f>
        <v>33923.5</v>
      </c>
      <c r="D1107" s="13" t="n">
        <v>1.09</v>
      </c>
      <c r="E1107" s="12" t="n">
        <f aca="false">D1107*A1107</f>
        <v>12044.5</v>
      </c>
      <c r="F1107" s="14" t="n">
        <f aca="false">E1107+C1107</f>
        <v>45968</v>
      </c>
    </row>
    <row r="1108" customFormat="false" ht="18.75" hidden="false" customHeight="false" outlineLevel="0" collapsed="false">
      <c r="A1108" s="10" t="n">
        <v>11060</v>
      </c>
      <c r="B1108" s="11" t="n">
        <v>3.07</v>
      </c>
      <c r="C1108" s="12" t="n">
        <f aca="false">B1108*A1108</f>
        <v>33954.2</v>
      </c>
      <c r="D1108" s="13" t="n">
        <v>1.09</v>
      </c>
      <c r="E1108" s="12" t="n">
        <f aca="false">D1108*A1108</f>
        <v>12055.4</v>
      </c>
      <c r="F1108" s="14" t="n">
        <f aca="false">E1108+C1108</f>
        <v>46009.6</v>
      </c>
    </row>
    <row r="1109" customFormat="false" ht="18.75" hidden="false" customHeight="false" outlineLevel="0" collapsed="false">
      <c r="A1109" s="10" t="n">
        <v>11070</v>
      </c>
      <c r="B1109" s="11" t="n">
        <v>3.07</v>
      </c>
      <c r="C1109" s="12" t="n">
        <f aca="false">B1109*A1109</f>
        <v>33984.9</v>
      </c>
      <c r="D1109" s="13" t="n">
        <v>1.09</v>
      </c>
      <c r="E1109" s="12" t="n">
        <f aca="false">D1109*A1109</f>
        <v>12066.3</v>
      </c>
      <c r="F1109" s="14" t="n">
        <f aca="false">E1109+C1109</f>
        <v>46051.2</v>
      </c>
    </row>
    <row r="1110" customFormat="false" ht="18.75" hidden="false" customHeight="false" outlineLevel="0" collapsed="false">
      <c r="A1110" s="10" t="n">
        <v>11080</v>
      </c>
      <c r="B1110" s="11" t="n">
        <v>3.07</v>
      </c>
      <c r="C1110" s="12" t="n">
        <f aca="false">B1110*A1110</f>
        <v>34015.6</v>
      </c>
      <c r="D1110" s="13" t="n">
        <v>1.09</v>
      </c>
      <c r="E1110" s="12" t="n">
        <f aca="false">D1110*A1110</f>
        <v>12077.2</v>
      </c>
      <c r="F1110" s="14" t="n">
        <f aca="false">E1110+C1110</f>
        <v>46092.8</v>
      </c>
    </row>
    <row r="1111" customFormat="false" ht="18.75" hidden="false" customHeight="false" outlineLevel="0" collapsed="false">
      <c r="A1111" s="10" t="n">
        <v>11090</v>
      </c>
      <c r="B1111" s="11" t="n">
        <v>3.07</v>
      </c>
      <c r="C1111" s="12" t="n">
        <f aca="false">B1111*A1111</f>
        <v>34046.3</v>
      </c>
      <c r="D1111" s="13" t="n">
        <v>1.09</v>
      </c>
      <c r="E1111" s="12" t="n">
        <f aca="false">D1111*A1111</f>
        <v>12088.1</v>
      </c>
      <c r="F1111" s="14" t="n">
        <f aca="false">E1111+C1111</f>
        <v>46134.4</v>
      </c>
    </row>
    <row r="1112" customFormat="false" ht="18.75" hidden="false" customHeight="false" outlineLevel="0" collapsed="false">
      <c r="A1112" s="15" t="n">
        <v>11100</v>
      </c>
      <c r="B1112" s="15" t="n">
        <v>3.07</v>
      </c>
      <c r="C1112" s="16" t="n">
        <f aca="false">B1112*A1112</f>
        <v>34077</v>
      </c>
      <c r="D1112" s="17" t="n">
        <v>1.09</v>
      </c>
      <c r="E1112" s="16" t="n">
        <f aca="false">D1112*A1112</f>
        <v>12099</v>
      </c>
      <c r="F1112" s="17" t="n">
        <f aca="false">E1112+C1112</f>
        <v>46176</v>
      </c>
    </row>
    <row r="1113" customFormat="false" ht="18.75" hidden="false" customHeight="false" outlineLevel="0" collapsed="false">
      <c r="A1113" s="10" t="n">
        <v>11110</v>
      </c>
      <c r="B1113" s="11" t="n">
        <v>3.07</v>
      </c>
      <c r="C1113" s="12" t="n">
        <f aca="false">B1113*A1113</f>
        <v>34107.7</v>
      </c>
      <c r="D1113" s="13" t="n">
        <v>1.09</v>
      </c>
      <c r="E1113" s="12" t="n">
        <f aca="false">D1113*A1113</f>
        <v>12109.9</v>
      </c>
      <c r="F1113" s="14" t="n">
        <f aca="false">E1113+C1113</f>
        <v>46217.6</v>
      </c>
    </row>
    <row r="1114" customFormat="false" ht="18.75" hidden="false" customHeight="false" outlineLevel="0" collapsed="false">
      <c r="A1114" s="10" t="n">
        <v>11120</v>
      </c>
      <c r="B1114" s="11" t="n">
        <v>3.07</v>
      </c>
      <c r="C1114" s="12" t="n">
        <f aca="false">B1114*A1114</f>
        <v>34138.4</v>
      </c>
      <c r="D1114" s="13" t="n">
        <v>1.09</v>
      </c>
      <c r="E1114" s="12" t="n">
        <f aca="false">D1114*A1114</f>
        <v>12120.8</v>
      </c>
      <c r="F1114" s="14" t="n">
        <f aca="false">E1114+C1114</f>
        <v>46259.2</v>
      </c>
    </row>
    <row r="1115" customFormat="false" ht="18.75" hidden="false" customHeight="false" outlineLevel="0" collapsed="false">
      <c r="A1115" s="10" t="n">
        <v>11130</v>
      </c>
      <c r="B1115" s="11" t="n">
        <v>3.07</v>
      </c>
      <c r="C1115" s="12" t="n">
        <f aca="false">B1115*A1115</f>
        <v>34169.1</v>
      </c>
      <c r="D1115" s="13" t="n">
        <v>1.09</v>
      </c>
      <c r="E1115" s="12" t="n">
        <f aca="false">D1115*A1115</f>
        <v>12131.7</v>
      </c>
      <c r="F1115" s="14" t="n">
        <f aca="false">E1115+C1115</f>
        <v>46300.8</v>
      </c>
    </row>
    <row r="1116" customFormat="false" ht="18.75" hidden="false" customHeight="false" outlineLevel="0" collapsed="false">
      <c r="A1116" s="10" t="n">
        <v>11140</v>
      </c>
      <c r="B1116" s="11" t="n">
        <v>3.07</v>
      </c>
      <c r="C1116" s="12" t="n">
        <f aca="false">B1116*A1116</f>
        <v>34199.8</v>
      </c>
      <c r="D1116" s="13" t="n">
        <v>1.09</v>
      </c>
      <c r="E1116" s="12" t="n">
        <f aca="false">D1116*A1116</f>
        <v>12142.6</v>
      </c>
      <c r="F1116" s="14" t="n">
        <f aca="false">E1116+C1116</f>
        <v>46342.4</v>
      </c>
    </row>
    <row r="1117" customFormat="false" ht="18.75" hidden="false" customHeight="false" outlineLevel="0" collapsed="false">
      <c r="A1117" s="10" t="n">
        <v>11150</v>
      </c>
      <c r="B1117" s="11" t="n">
        <v>3.07</v>
      </c>
      <c r="C1117" s="12" t="n">
        <f aca="false">B1117*A1117</f>
        <v>34230.5</v>
      </c>
      <c r="D1117" s="13" t="n">
        <v>1.09</v>
      </c>
      <c r="E1117" s="12" t="n">
        <f aca="false">D1117*A1117</f>
        <v>12153.5</v>
      </c>
      <c r="F1117" s="14" t="n">
        <f aca="false">E1117+C1117</f>
        <v>46384</v>
      </c>
    </row>
    <row r="1118" customFormat="false" ht="18.75" hidden="false" customHeight="false" outlineLevel="0" collapsed="false">
      <c r="A1118" s="10" t="n">
        <v>11160</v>
      </c>
      <c r="B1118" s="11" t="n">
        <v>3.07</v>
      </c>
      <c r="C1118" s="12" t="n">
        <f aca="false">B1118*A1118</f>
        <v>34261.2</v>
      </c>
      <c r="D1118" s="13" t="n">
        <v>1.09</v>
      </c>
      <c r="E1118" s="12" t="n">
        <f aca="false">D1118*A1118</f>
        <v>12164.4</v>
      </c>
      <c r="F1118" s="14" t="n">
        <f aca="false">E1118+C1118</f>
        <v>46425.6</v>
      </c>
    </row>
    <row r="1119" customFormat="false" ht="18.75" hidden="false" customHeight="false" outlineLevel="0" collapsed="false">
      <c r="A1119" s="10" t="n">
        <v>11170</v>
      </c>
      <c r="B1119" s="11" t="n">
        <v>3.07</v>
      </c>
      <c r="C1119" s="12" t="n">
        <f aca="false">B1119*A1119</f>
        <v>34291.9</v>
      </c>
      <c r="D1119" s="13" t="n">
        <v>1.09</v>
      </c>
      <c r="E1119" s="12" t="n">
        <f aca="false">D1119*A1119</f>
        <v>12175.3</v>
      </c>
      <c r="F1119" s="14" t="n">
        <f aca="false">E1119+C1119</f>
        <v>46467.2</v>
      </c>
    </row>
    <row r="1120" customFormat="false" ht="18.75" hidden="false" customHeight="false" outlineLevel="0" collapsed="false">
      <c r="A1120" s="10" t="n">
        <v>11180</v>
      </c>
      <c r="B1120" s="11" t="n">
        <v>3.07</v>
      </c>
      <c r="C1120" s="12" t="n">
        <f aca="false">B1120*A1120</f>
        <v>34322.6</v>
      </c>
      <c r="D1120" s="13" t="n">
        <v>1.09</v>
      </c>
      <c r="E1120" s="12" t="n">
        <f aca="false">D1120*A1120</f>
        <v>12186.2</v>
      </c>
      <c r="F1120" s="14" t="n">
        <f aca="false">E1120+C1120</f>
        <v>46508.8</v>
      </c>
    </row>
    <row r="1121" customFormat="false" ht="18.75" hidden="false" customHeight="false" outlineLevel="0" collapsed="false">
      <c r="A1121" s="10" t="n">
        <v>11190</v>
      </c>
      <c r="B1121" s="11" t="n">
        <v>3.07</v>
      </c>
      <c r="C1121" s="12" t="n">
        <f aca="false">B1121*A1121</f>
        <v>34353.3</v>
      </c>
      <c r="D1121" s="13" t="n">
        <v>1.09</v>
      </c>
      <c r="E1121" s="12" t="n">
        <f aca="false">D1121*A1121</f>
        <v>12197.1</v>
      </c>
      <c r="F1121" s="14" t="n">
        <f aca="false">E1121+C1121</f>
        <v>46550.4</v>
      </c>
    </row>
    <row r="1122" customFormat="false" ht="18.75" hidden="false" customHeight="false" outlineLevel="0" collapsed="false">
      <c r="A1122" s="15" t="n">
        <v>11200</v>
      </c>
      <c r="B1122" s="15" t="n">
        <v>3.07</v>
      </c>
      <c r="C1122" s="16" t="n">
        <f aca="false">B1122*A1122</f>
        <v>34384</v>
      </c>
      <c r="D1122" s="17" t="n">
        <v>1.09</v>
      </c>
      <c r="E1122" s="16" t="n">
        <f aca="false">D1122*A1122</f>
        <v>12208</v>
      </c>
      <c r="F1122" s="17" t="n">
        <f aca="false">E1122+C1122</f>
        <v>46592</v>
      </c>
    </row>
    <row r="1123" customFormat="false" ht="18.75" hidden="false" customHeight="false" outlineLevel="0" collapsed="false">
      <c r="A1123" s="10" t="n">
        <v>11210</v>
      </c>
      <c r="B1123" s="11" t="n">
        <v>3.07</v>
      </c>
      <c r="C1123" s="12" t="n">
        <f aca="false">B1123*A1123</f>
        <v>34414.7</v>
      </c>
      <c r="D1123" s="13" t="n">
        <v>1.09</v>
      </c>
      <c r="E1123" s="12" t="n">
        <f aca="false">D1123*A1123</f>
        <v>12218.9</v>
      </c>
      <c r="F1123" s="14" t="n">
        <f aca="false">E1123+C1123</f>
        <v>46633.6</v>
      </c>
    </row>
    <row r="1124" customFormat="false" ht="18.75" hidden="false" customHeight="false" outlineLevel="0" collapsed="false">
      <c r="A1124" s="10" t="n">
        <v>11220</v>
      </c>
      <c r="B1124" s="11" t="n">
        <v>3.07</v>
      </c>
      <c r="C1124" s="12" t="n">
        <f aca="false">B1124*A1124</f>
        <v>34445.4</v>
      </c>
      <c r="D1124" s="13" t="n">
        <v>1.09</v>
      </c>
      <c r="E1124" s="12" t="n">
        <f aca="false">D1124*A1124</f>
        <v>12229.8</v>
      </c>
      <c r="F1124" s="14" t="n">
        <f aca="false">E1124+C1124</f>
        <v>46675.2</v>
      </c>
    </row>
    <row r="1125" customFormat="false" ht="18.75" hidden="false" customHeight="false" outlineLevel="0" collapsed="false">
      <c r="A1125" s="10" t="n">
        <v>11230</v>
      </c>
      <c r="B1125" s="11" t="n">
        <v>3.07</v>
      </c>
      <c r="C1125" s="12" t="n">
        <f aca="false">B1125*A1125</f>
        <v>34476.1</v>
      </c>
      <c r="D1125" s="13" t="n">
        <v>1.09</v>
      </c>
      <c r="E1125" s="12" t="n">
        <f aca="false">D1125*A1125</f>
        <v>12240.7</v>
      </c>
      <c r="F1125" s="14" t="n">
        <f aca="false">E1125+C1125</f>
        <v>46716.8</v>
      </c>
    </row>
    <row r="1126" customFormat="false" ht="18.75" hidden="false" customHeight="false" outlineLevel="0" collapsed="false">
      <c r="A1126" s="10" t="n">
        <v>11240</v>
      </c>
      <c r="B1126" s="11" t="n">
        <v>3.07</v>
      </c>
      <c r="C1126" s="12" t="n">
        <f aca="false">B1126*A1126</f>
        <v>34506.8</v>
      </c>
      <c r="D1126" s="13" t="n">
        <v>1.09</v>
      </c>
      <c r="E1126" s="12" t="n">
        <f aca="false">D1126*A1126</f>
        <v>12251.6</v>
      </c>
      <c r="F1126" s="14" t="n">
        <f aca="false">E1126+C1126</f>
        <v>46758.4</v>
      </c>
    </row>
    <row r="1127" customFormat="false" ht="18.75" hidden="false" customHeight="false" outlineLevel="0" collapsed="false">
      <c r="A1127" s="10" t="n">
        <v>11250</v>
      </c>
      <c r="B1127" s="11" t="n">
        <v>3.07</v>
      </c>
      <c r="C1127" s="12" t="n">
        <f aca="false">B1127*A1127</f>
        <v>34537.5</v>
      </c>
      <c r="D1127" s="13" t="n">
        <v>1.09</v>
      </c>
      <c r="E1127" s="12" t="n">
        <f aca="false">D1127*A1127</f>
        <v>12262.5</v>
      </c>
      <c r="F1127" s="14" t="n">
        <f aca="false">E1127+C1127</f>
        <v>46800</v>
      </c>
    </row>
    <row r="1128" customFormat="false" ht="18.75" hidden="false" customHeight="false" outlineLevel="0" collapsed="false">
      <c r="A1128" s="10" t="n">
        <v>11260</v>
      </c>
      <c r="B1128" s="11" t="n">
        <v>3.07</v>
      </c>
      <c r="C1128" s="12" t="n">
        <f aca="false">B1128*A1128</f>
        <v>34568.2</v>
      </c>
      <c r="D1128" s="13" t="n">
        <v>1.09</v>
      </c>
      <c r="E1128" s="12" t="n">
        <f aca="false">D1128*A1128</f>
        <v>12273.4</v>
      </c>
      <c r="F1128" s="14" t="n">
        <f aca="false">E1128+C1128</f>
        <v>46841.6</v>
      </c>
    </row>
    <row r="1129" customFormat="false" ht="18.75" hidden="false" customHeight="false" outlineLevel="0" collapsed="false">
      <c r="A1129" s="10" t="n">
        <v>11270</v>
      </c>
      <c r="B1129" s="11" t="n">
        <v>3.07</v>
      </c>
      <c r="C1129" s="12" t="n">
        <f aca="false">B1129*A1129</f>
        <v>34598.9</v>
      </c>
      <c r="D1129" s="13" t="n">
        <v>1.09</v>
      </c>
      <c r="E1129" s="12" t="n">
        <f aca="false">D1129*A1129</f>
        <v>12284.3</v>
      </c>
      <c r="F1129" s="14" t="n">
        <f aca="false">E1129+C1129</f>
        <v>46883.2</v>
      </c>
    </row>
    <row r="1130" customFormat="false" ht="18.75" hidden="false" customHeight="false" outlineLevel="0" collapsed="false">
      <c r="A1130" s="10" t="n">
        <v>11280</v>
      </c>
      <c r="B1130" s="11" t="n">
        <v>3.07</v>
      </c>
      <c r="C1130" s="12" t="n">
        <f aca="false">B1130*A1130</f>
        <v>34629.6</v>
      </c>
      <c r="D1130" s="13" t="n">
        <v>1.09</v>
      </c>
      <c r="E1130" s="12" t="n">
        <f aca="false">D1130*A1130</f>
        <v>12295.2</v>
      </c>
      <c r="F1130" s="14" t="n">
        <f aca="false">E1130+C1130</f>
        <v>46924.8</v>
      </c>
    </row>
    <row r="1131" customFormat="false" ht="18.75" hidden="false" customHeight="false" outlineLevel="0" collapsed="false">
      <c r="A1131" s="10" t="n">
        <v>11290</v>
      </c>
      <c r="B1131" s="11" t="n">
        <v>3.07</v>
      </c>
      <c r="C1131" s="12" t="n">
        <f aca="false">B1131*A1131</f>
        <v>34660.3</v>
      </c>
      <c r="D1131" s="13" t="n">
        <v>1.09</v>
      </c>
      <c r="E1131" s="12" t="n">
        <f aca="false">D1131*A1131</f>
        <v>12306.1</v>
      </c>
      <c r="F1131" s="14" t="n">
        <f aca="false">E1131+C1131</f>
        <v>46966.4</v>
      </c>
    </row>
    <row r="1132" customFormat="false" ht="18.75" hidden="false" customHeight="false" outlineLevel="0" collapsed="false">
      <c r="A1132" s="15" t="n">
        <v>11300</v>
      </c>
      <c r="B1132" s="15" t="n">
        <v>3.07</v>
      </c>
      <c r="C1132" s="16" t="n">
        <f aca="false">B1132*A1132</f>
        <v>34691</v>
      </c>
      <c r="D1132" s="17" t="n">
        <v>1.09</v>
      </c>
      <c r="E1132" s="16" t="n">
        <f aca="false">D1132*A1132</f>
        <v>12317</v>
      </c>
      <c r="F1132" s="17" t="n">
        <f aca="false">E1132+C1132</f>
        <v>47008</v>
      </c>
    </row>
    <row r="1133" customFormat="false" ht="18.75" hidden="false" customHeight="false" outlineLevel="0" collapsed="false">
      <c r="A1133" s="10" t="n">
        <v>11310</v>
      </c>
      <c r="B1133" s="11" t="n">
        <v>3.07</v>
      </c>
      <c r="C1133" s="12" t="n">
        <f aca="false">B1133*A1133</f>
        <v>34721.7</v>
      </c>
      <c r="D1133" s="13" t="n">
        <v>1.09</v>
      </c>
      <c r="E1133" s="12" t="n">
        <f aca="false">D1133*A1133</f>
        <v>12327.9</v>
      </c>
      <c r="F1133" s="14" t="n">
        <f aca="false">E1133+C1133</f>
        <v>47049.6</v>
      </c>
    </row>
    <row r="1134" customFormat="false" ht="18.75" hidden="false" customHeight="false" outlineLevel="0" collapsed="false">
      <c r="A1134" s="10" t="n">
        <v>11320</v>
      </c>
      <c r="B1134" s="11" t="n">
        <v>3.07</v>
      </c>
      <c r="C1134" s="12" t="n">
        <f aca="false">B1134*A1134</f>
        <v>34752.4</v>
      </c>
      <c r="D1134" s="13" t="n">
        <v>1.09</v>
      </c>
      <c r="E1134" s="12" t="n">
        <f aca="false">D1134*A1134</f>
        <v>12338.8</v>
      </c>
      <c r="F1134" s="14" t="n">
        <f aca="false">E1134+C1134</f>
        <v>47091.2</v>
      </c>
    </row>
    <row r="1135" customFormat="false" ht="18.75" hidden="false" customHeight="false" outlineLevel="0" collapsed="false">
      <c r="A1135" s="10" t="n">
        <v>11330</v>
      </c>
      <c r="B1135" s="11" t="n">
        <v>3.07</v>
      </c>
      <c r="C1135" s="12" t="n">
        <f aca="false">B1135*A1135</f>
        <v>34783.1</v>
      </c>
      <c r="D1135" s="13" t="n">
        <v>1.09</v>
      </c>
      <c r="E1135" s="12" t="n">
        <f aca="false">D1135*A1135</f>
        <v>12349.7</v>
      </c>
      <c r="F1135" s="14" t="n">
        <f aca="false">E1135+C1135</f>
        <v>47132.8</v>
      </c>
    </row>
    <row r="1136" customFormat="false" ht="18.75" hidden="false" customHeight="false" outlineLevel="0" collapsed="false">
      <c r="A1136" s="10" t="n">
        <v>11340</v>
      </c>
      <c r="B1136" s="11" t="n">
        <v>3.07</v>
      </c>
      <c r="C1136" s="12" t="n">
        <f aca="false">B1136*A1136</f>
        <v>34813.8</v>
      </c>
      <c r="D1136" s="13" t="n">
        <v>1.09</v>
      </c>
      <c r="E1136" s="12" t="n">
        <f aca="false">D1136*A1136</f>
        <v>12360.6</v>
      </c>
      <c r="F1136" s="14" t="n">
        <f aca="false">E1136+C1136</f>
        <v>47174.4</v>
      </c>
    </row>
    <row r="1137" customFormat="false" ht="18.75" hidden="false" customHeight="false" outlineLevel="0" collapsed="false">
      <c r="A1137" s="10" t="n">
        <v>11350</v>
      </c>
      <c r="B1137" s="11" t="n">
        <v>3.07</v>
      </c>
      <c r="C1137" s="12" t="n">
        <f aca="false">B1137*A1137</f>
        <v>34844.5</v>
      </c>
      <c r="D1137" s="13" t="n">
        <v>1.09</v>
      </c>
      <c r="E1137" s="12" t="n">
        <f aca="false">D1137*A1137</f>
        <v>12371.5</v>
      </c>
      <c r="F1137" s="14" t="n">
        <f aca="false">E1137+C1137</f>
        <v>47216</v>
      </c>
    </row>
    <row r="1138" customFormat="false" ht="18.75" hidden="false" customHeight="false" outlineLevel="0" collapsed="false">
      <c r="A1138" s="10" t="n">
        <v>11360</v>
      </c>
      <c r="B1138" s="11" t="n">
        <v>3.07</v>
      </c>
      <c r="C1138" s="12" t="n">
        <f aca="false">B1138*A1138</f>
        <v>34875.2</v>
      </c>
      <c r="D1138" s="13" t="n">
        <v>1.09</v>
      </c>
      <c r="E1138" s="12" t="n">
        <f aca="false">D1138*A1138</f>
        <v>12382.4</v>
      </c>
      <c r="F1138" s="14" t="n">
        <f aca="false">E1138+C1138</f>
        <v>47257.6</v>
      </c>
    </row>
    <row r="1139" customFormat="false" ht="18.75" hidden="false" customHeight="false" outlineLevel="0" collapsed="false">
      <c r="A1139" s="10" t="n">
        <v>11370</v>
      </c>
      <c r="B1139" s="11" t="n">
        <v>3.07</v>
      </c>
      <c r="C1139" s="12" t="n">
        <f aca="false">B1139*A1139</f>
        <v>34905.9</v>
      </c>
      <c r="D1139" s="13" t="n">
        <v>1.09</v>
      </c>
      <c r="E1139" s="12" t="n">
        <f aca="false">D1139*A1139</f>
        <v>12393.3</v>
      </c>
      <c r="F1139" s="14" t="n">
        <f aca="false">E1139+C1139</f>
        <v>47299.2</v>
      </c>
    </row>
    <row r="1140" customFormat="false" ht="18.75" hidden="false" customHeight="false" outlineLevel="0" collapsed="false">
      <c r="A1140" s="10" t="n">
        <v>11380</v>
      </c>
      <c r="B1140" s="11" t="n">
        <v>3.07</v>
      </c>
      <c r="C1140" s="12" t="n">
        <f aca="false">B1140*A1140</f>
        <v>34936.6</v>
      </c>
      <c r="D1140" s="13" t="n">
        <v>1.09</v>
      </c>
      <c r="E1140" s="12" t="n">
        <f aca="false">D1140*A1140</f>
        <v>12404.2</v>
      </c>
      <c r="F1140" s="14" t="n">
        <f aca="false">E1140+C1140</f>
        <v>47340.8</v>
      </c>
    </row>
    <row r="1141" customFormat="false" ht="18.75" hidden="false" customHeight="false" outlineLevel="0" collapsed="false">
      <c r="A1141" s="10" t="n">
        <v>11390</v>
      </c>
      <c r="B1141" s="11" t="n">
        <v>3.07</v>
      </c>
      <c r="C1141" s="12" t="n">
        <f aca="false">B1141*A1141</f>
        <v>34967.3</v>
      </c>
      <c r="D1141" s="13" t="n">
        <v>1.09</v>
      </c>
      <c r="E1141" s="12" t="n">
        <f aca="false">D1141*A1141</f>
        <v>12415.1</v>
      </c>
      <c r="F1141" s="14" t="n">
        <f aca="false">E1141+C1141</f>
        <v>47382.4</v>
      </c>
    </row>
    <row r="1142" customFormat="false" ht="18.75" hidden="false" customHeight="false" outlineLevel="0" collapsed="false">
      <c r="A1142" s="15" t="n">
        <v>11400</v>
      </c>
      <c r="B1142" s="15" t="n">
        <v>3.07</v>
      </c>
      <c r="C1142" s="16" t="n">
        <f aca="false">B1142*A1142</f>
        <v>34998</v>
      </c>
      <c r="D1142" s="17" t="n">
        <v>1.09</v>
      </c>
      <c r="E1142" s="16" t="n">
        <f aca="false">D1142*A1142</f>
        <v>12426</v>
      </c>
      <c r="F1142" s="17" t="n">
        <f aca="false">E1142+C1142</f>
        <v>47424</v>
      </c>
    </row>
    <row r="1143" customFormat="false" ht="18.75" hidden="false" customHeight="false" outlineLevel="0" collapsed="false">
      <c r="A1143" s="10" t="n">
        <v>11410</v>
      </c>
      <c r="B1143" s="11" t="n">
        <v>3.07</v>
      </c>
      <c r="C1143" s="12" t="n">
        <f aca="false">B1143*A1143</f>
        <v>35028.7</v>
      </c>
      <c r="D1143" s="13" t="n">
        <v>1.09</v>
      </c>
      <c r="E1143" s="12" t="n">
        <f aca="false">D1143*A1143</f>
        <v>12436.9</v>
      </c>
      <c r="F1143" s="14" t="n">
        <f aca="false">E1143+C1143</f>
        <v>47465.6</v>
      </c>
    </row>
    <row r="1144" customFormat="false" ht="18.75" hidden="false" customHeight="false" outlineLevel="0" collapsed="false">
      <c r="A1144" s="10" t="n">
        <v>11420</v>
      </c>
      <c r="B1144" s="11" t="n">
        <v>3.07</v>
      </c>
      <c r="C1144" s="12" t="n">
        <f aca="false">B1144*A1144</f>
        <v>35059.4</v>
      </c>
      <c r="D1144" s="13" t="n">
        <v>1.09</v>
      </c>
      <c r="E1144" s="12" t="n">
        <f aca="false">D1144*A1144</f>
        <v>12447.8</v>
      </c>
      <c r="F1144" s="14" t="n">
        <f aca="false">E1144+C1144</f>
        <v>47507.2</v>
      </c>
    </row>
    <row r="1145" customFormat="false" ht="18.75" hidden="false" customHeight="false" outlineLevel="0" collapsed="false">
      <c r="A1145" s="10" t="n">
        <v>11430</v>
      </c>
      <c r="B1145" s="11" t="n">
        <v>3.07</v>
      </c>
      <c r="C1145" s="12" t="n">
        <f aca="false">B1145*A1145</f>
        <v>35090.1</v>
      </c>
      <c r="D1145" s="13" t="n">
        <v>1.09</v>
      </c>
      <c r="E1145" s="12" t="n">
        <f aca="false">D1145*A1145</f>
        <v>12458.7</v>
      </c>
      <c r="F1145" s="14" t="n">
        <f aca="false">E1145+C1145</f>
        <v>47548.8</v>
      </c>
    </row>
    <row r="1146" customFormat="false" ht="18.75" hidden="false" customHeight="false" outlineLevel="0" collapsed="false">
      <c r="A1146" s="10" t="n">
        <v>11440</v>
      </c>
      <c r="B1146" s="11" t="n">
        <v>3.07</v>
      </c>
      <c r="C1146" s="12" t="n">
        <f aca="false">B1146*A1146</f>
        <v>35120.8</v>
      </c>
      <c r="D1146" s="13" t="n">
        <v>1.09</v>
      </c>
      <c r="E1146" s="12" t="n">
        <f aca="false">D1146*A1146</f>
        <v>12469.6</v>
      </c>
      <c r="F1146" s="14" t="n">
        <f aca="false">E1146+C1146</f>
        <v>47590.4</v>
      </c>
    </row>
    <row r="1147" customFormat="false" ht="18.75" hidden="false" customHeight="false" outlineLevel="0" collapsed="false">
      <c r="A1147" s="10" t="n">
        <v>11450</v>
      </c>
      <c r="B1147" s="11" t="n">
        <v>3.07</v>
      </c>
      <c r="C1147" s="12" t="n">
        <f aca="false">B1147*A1147</f>
        <v>35151.5</v>
      </c>
      <c r="D1147" s="13" t="n">
        <v>1.09</v>
      </c>
      <c r="E1147" s="12" t="n">
        <f aca="false">D1147*A1147</f>
        <v>12480.5</v>
      </c>
      <c r="F1147" s="14" t="n">
        <f aca="false">E1147+C1147</f>
        <v>47632</v>
      </c>
    </row>
    <row r="1148" customFormat="false" ht="18.75" hidden="false" customHeight="false" outlineLevel="0" collapsed="false">
      <c r="A1148" s="10" t="n">
        <v>11460</v>
      </c>
      <c r="B1148" s="11" t="n">
        <v>3.07</v>
      </c>
      <c r="C1148" s="12" t="n">
        <f aca="false">B1148*A1148</f>
        <v>35182.2</v>
      </c>
      <c r="D1148" s="13" t="n">
        <v>1.09</v>
      </c>
      <c r="E1148" s="12" t="n">
        <f aca="false">D1148*A1148</f>
        <v>12491.4</v>
      </c>
      <c r="F1148" s="14" t="n">
        <f aca="false">E1148+C1148</f>
        <v>47673.6</v>
      </c>
    </row>
    <row r="1149" customFormat="false" ht="18.75" hidden="false" customHeight="false" outlineLevel="0" collapsed="false">
      <c r="A1149" s="10" t="n">
        <v>11470</v>
      </c>
      <c r="B1149" s="11" t="n">
        <v>3.07</v>
      </c>
      <c r="C1149" s="12" t="n">
        <f aca="false">B1149*A1149</f>
        <v>35212.9</v>
      </c>
      <c r="D1149" s="13" t="n">
        <v>1.09</v>
      </c>
      <c r="E1149" s="12" t="n">
        <f aca="false">D1149*A1149</f>
        <v>12502.3</v>
      </c>
      <c r="F1149" s="14" t="n">
        <f aca="false">E1149+C1149</f>
        <v>47715.2</v>
      </c>
    </row>
    <row r="1150" customFormat="false" ht="18.75" hidden="false" customHeight="false" outlineLevel="0" collapsed="false">
      <c r="A1150" s="10" t="n">
        <v>11480</v>
      </c>
      <c r="B1150" s="11" t="n">
        <v>3.07</v>
      </c>
      <c r="C1150" s="12" t="n">
        <f aca="false">B1150*A1150</f>
        <v>35243.6</v>
      </c>
      <c r="D1150" s="13" t="n">
        <v>1.09</v>
      </c>
      <c r="E1150" s="12" t="n">
        <f aca="false">D1150*A1150</f>
        <v>12513.2</v>
      </c>
      <c r="F1150" s="14" t="n">
        <f aca="false">E1150+C1150</f>
        <v>47756.8</v>
      </c>
    </row>
    <row r="1151" customFormat="false" ht="18.75" hidden="false" customHeight="false" outlineLevel="0" collapsed="false">
      <c r="A1151" s="10" t="n">
        <v>11490</v>
      </c>
      <c r="B1151" s="11" t="n">
        <v>3.07</v>
      </c>
      <c r="C1151" s="12" t="n">
        <f aca="false">B1151*A1151</f>
        <v>35274.3</v>
      </c>
      <c r="D1151" s="13" t="n">
        <v>1.09</v>
      </c>
      <c r="E1151" s="12" t="n">
        <f aca="false">D1151*A1151</f>
        <v>12524.1</v>
      </c>
      <c r="F1151" s="14" t="n">
        <f aca="false">E1151+C1151</f>
        <v>47798.4</v>
      </c>
    </row>
    <row r="1152" customFormat="false" ht="18.75" hidden="false" customHeight="false" outlineLevel="0" collapsed="false">
      <c r="A1152" s="15" t="n">
        <v>11500</v>
      </c>
      <c r="B1152" s="15" t="n">
        <v>3.07</v>
      </c>
      <c r="C1152" s="16" t="n">
        <f aca="false">B1152*A1152</f>
        <v>35305</v>
      </c>
      <c r="D1152" s="17" t="n">
        <v>1.09</v>
      </c>
      <c r="E1152" s="16" t="n">
        <f aca="false">D1152*A1152</f>
        <v>12535</v>
      </c>
      <c r="F1152" s="17" t="n">
        <f aca="false">E1152+C1152</f>
        <v>47840</v>
      </c>
    </row>
    <row r="1153" customFormat="false" ht="18.75" hidden="false" customHeight="false" outlineLevel="0" collapsed="false">
      <c r="A1153" s="10" t="n">
        <v>11510</v>
      </c>
      <c r="B1153" s="11" t="n">
        <v>3.07</v>
      </c>
      <c r="C1153" s="12" t="n">
        <f aca="false">B1153*A1153</f>
        <v>35335.7</v>
      </c>
      <c r="D1153" s="13" t="n">
        <v>1.09</v>
      </c>
      <c r="E1153" s="12" t="n">
        <f aca="false">D1153*A1153</f>
        <v>12545.9</v>
      </c>
      <c r="F1153" s="14" t="n">
        <f aca="false">E1153+C1153</f>
        <v>47881.6</v>
      </c>
    </row>
    <row r="1154" customFormat="false" ht="18.75" hidden="false" customHeight="false" outlineLevel="0" collapsed="false">
      <c r="A1154" s="10" t="n">
        <v>11520</v>
      </c>
      <c r="B1154" s="11" t="n">
        <v>3.07</v>
      </c>
      <c r="C1154" s="12" t="n">
        <f aca="false">B1154*A1154</f>
        <v>35366.4</v>
      </c>
      <c r="D1154" s="13" t="n">
        <v>1.09</v>
      </c>
      <c r="E1154" s="12" t="n">
        <f aca="false">D1154*A1154</f>
        <v>12556.8</v>
      </c>
      <c r="F1154" s="14" t="n">
        <f aca="false">E1154+C1154</f>
        <v>47923.2</v>
      </c>
    </row>
    <row r="1155" customFormat="false" ht="18.75" hidden="false" customHeight="false" outlineLevel="0" collapsed="false">
      <c r="A1155" s="10" t="n">
        <v>11530</v>
      </c>
      <c r="B1155" s="11" t="n">
        <v>3.07</v>
      </c>
      <c r="C1155" s="12" t="n">
        <f aca="false">B1155*A1155</f>
        <v>35397.1</v>
      </c>
      <c r="D1155" s="13" t="n">
        <v>1.09</v>
      </c>
      <c r="E1155" s="12" t="n">
        <f aca="false">D1155*A1155</f>
        <v>12567.7</v>
      </c>
      <c r="F1155" s="14" t="n">
        <f aca="false">E1155+C1155</f>
        <v>47964.8</v>
      </c>
    </row>
    <row r="1156" customFormat="false" ht="18.75" hidden="false" customHeight="false" outlineLevel="0" collapsed="false">
      <c r="A1156" s="10" t="n">
        <v>11540</v>
      </c>
      <c r="B1156" s="11" t="n">
        <v>3.07</v>
      </c>
      <c r="C1156" s="12" t="n">
        <f aca="false">B1156*A1156</f>
        <v>35427.8</v>
      </c>
      <c r="D1156" s="13" t="n">
        <v>1.09</v>
      </c>
      <c r="E1156" s="12" t="n">
        <f aca="false">D1156*A1156</f>
        <v>12578.6</v>
      </c>
      <c r="F1156" s="14" t="n">
        <f aca="false">E1156+C1156</f>
        <v>48006.4</v>
      </c>
    </row>
    <row r="1157" customFormat="false" ht="18.75" hidden="false" customHeight="false" outlineLevel="0" collapsed="false">
      <c r="A1157" s="10" t="n">
        <v>11550</v>
      </c>
      <c r="B1157" s="11" t="n">
        <v>3.07</v>
      </c>
      <c r="C1157" s="12" t="n">
        <f aca="false">B1157*A1157</f>
        <v>35458.5</v>
      </c>
      <c r="D1157" s="13" t="n">
        <v>1.09</v>
      </c>
      <c r="E1157" s="12" t="n">
        <f aca="false">D1157*A1157</f>
        <v>12589.5</v>
      </c>
      <c r="F1157" s="14" t="n">
        <f aca="false">E1157+C1157</f>
        <v>48048</v>
      </c>
    </row>
    <row r="1158" customFormat="false" ht="18.75" hidden="false" customHeight="false" outlineLevel="0" collapsed="false">
      <c r="A1158" s="10" t="n">
        <v>11560</v>
      </c>
      <c r="B1158" s="11" t="n">
        <v>3.07</v>
      </c>
      <c r="C1158" s="12" t="n">
        <f aca="false">B1158*A1158</f>
        <v>35489.2</v>
      </c>
      <c r="D1158" s="13" t="n">
        <v>1.09</v>
      </c>
      <c r="E1158" s="12" t="n">
        <f aca="false">D1158*A1158</f>
        <v>12600.4</v>
      </c>
      <c r="F1158" s="14" t="n">
        <f aca="false">E1158+C1158</f>
        <v>48089.6</v>
      </c>
    </row>
    <row r="1159" customFormat="false" ht="18.75" hidden="false" customHeight="false" outlineLevel="0" collapsed="false">
      <c r="A1159" s="10" t="n">
        <v>11570</v>
      </c>
      <c r="B1159" s="11" t="n">
        <v>3.07</v>
      </c>
      <c r="C1159" s="12" t="n">
        <f aca="false">B1159*A1159</f>
        <v>35519.9</v>
      </c>
      <c r="D1159" s="13" t="n">
        <v>1.09</v>
      </c>
      <c r="E1159" s="12" t="n">
        <f aca="false">D1159*A1159</f>
        <v>12611.3</v>
      </c>
      <c r="F1159" s="14" t="n">
        <f aca="false">E1159+C1159</f>
        <v>48131.2</v>
      </c>
    </row>
    <row r="1160" customFormat="false" ht="18.75" hidden="false" customHeight="false" outlineLevel="0" collapsed="false">
      <c r="A1160" s="10" t="n">
        <v>11580</v>
      </c>
      <c r="B1160" s="11" t="n">
        <v>3.07</v>
      </c>
      <c r="C1160" s="12" t="n">
        <f aca="false">B1160*A1160</f>
        <v>35550.6</v>
      </c>
      <c r="D1160" s="13" t="n">
        <v>1.09</v>
      </c>
      <c r="E1160" s="12" t="n">
        <f aca="false">D1160*A1160</f>
        <v>12622.2</v>
      </c>
      <c r="F1160" s="14" t="n">
        <f aca="false">E1160+C1160</f>
        <v>48172.8</v>
      </c>
    </row>
    <row r="1161" customFormat="false" ht="18.75" hidden="false" customHeight="false" outlineLevel="0" collapsed="false">
      <c r="A1161" s="10" t="n">
        <v>11590</v>
      </c>
      <c r="B1161" s="11" t="n">
        <v>3.07</v>
      </c>
      <c r="C1161" s="12" t="n">
        <f aca="false">B1161*A1161</f>
        <v>35581.3</v>
      </c>
      <c r="D1161" s="13" t="n">
        <v>1.09</v>
      </c>
      <c r="E1161" s="12" t="n">
        <f aca="false">D1161*A1161</f>
        <v>12633.1</v>
      </c>
      <c r="F1161" s="14" t="n">
        <f aca="false">E1161+C1161</f>
        <v>48214.4</v>
      </c>
    </row>
    <row r="1162" customFormat="false" ht="18.75" hidden="false" customHeight="false" outlineLevel="0" collapsed="false">
      <c r="A1162" s="15" t="n">
        <v>11600</v>
      </c>
      <c r="B1162" s="15" t="n">
        <v>3.07</v>
      </c>
      <c r="C1162" s="16" t="n">
        <f aca="false">B1162*A1162</f>
        <v>35612</v>
      </c>
      <c r="D1162" s="17" t="n">
        <v>1.09</v>
      </c>
      <c r="E1162" s="16" t="n">
        <f aca="false">D1162*A1162</f>
        <v>12644</v>
      </c>
      <c r="F1162" s="17" t="n">
        <f aca="false">E1162+C1162</f>
        <v>48256</v>
      </c>
    </row>
    <row r="1163" customFormat="false" ht="18.75" hidden="false" customHeight="false" outlineLevel="0" collapsed="false">
      <c r="A1163" s="10" t="n">
        <v>11610</v>
      </c>
      <c r="B1163" s="11" t="n">
        <v>3.07</v>
      </c>
      <c r="C1163" s="12" t="n">
        <f aca="false">B1163*A1163</f>
        <v>35642.7</v>
      </c>
      <c r="D1163" s="13" t="n">
        <v>1.09</v>
      </c>
      <c r="E1163" s="12" t="n">
        <f aca="false">D1163*A1163</f>
        <v>12654.9</v>
      </c>
      <c r="F1163" s="14" t="n">
        <f aca="false">E1163+C1163</f>
        <v>48297.6</v>
      </c>
    </row>
    <row r="1164" customFormat="false" ht="18.75" hidden="false" customHeight="false" outlineLevel="0" collapsed="false">
      <c r="A1164" s="10" t="n">
        <v>11620</v>
      </c>
      <c r="B1164" s="11" t="n">
        <v>3.07</v>
      </c>
      <c r="C1164" s="12" t="n">
        <f aca="false">B1164*A1164</f>
        <v>35673.4</v>
      </c>
      <c r="D1164" s="13" t="n">
        <v>1.09</v>
      </c>
      <c r="E1164" s="12" t="n">
        <f aca="false">D1164*A1164</f>
        <v>12665.8</v>
      </c>
      <c r="F1164" s="14" t="n">
        <f aca="false">E1164+C1164</f>
        <v>48339.2</v>
      </c>
    </row>
    <row r="1165" customFormat="false" ht="18.75" hidden="false" customHeight="false" outlineLevel="0" collapsed="false">
      <c r="A1165" s="10" t="n">
        <v>11630</v>
      </c>
      <c r="B1165" s="11" t="n">
        <v>3.07</v>
      </c>
      <c r="C1165" s="12" t="n">
        <f aca="false">B1165*A1165</f>
        <v>35704.1</v>
      </c>
      <c r="D1165" s="13" t="n">
        <v>1.09</v>
      </c>
      <c r="E1165" s="12" t="n">
        <f aca="false">D1165*A1165</f>
        <v>12676.7</v>
      </c>
      <c r="F1165" s="14" t="n">
        <f aca="false">E1165+C1165</f>
        <v>48380.8</v>
      </c>
    </row>
    <row r="1166" customFormat="false" ht="18.75" hidden="false" customHeight="false" outlineLevel="0" collapsed="false">
      <c r="A1166" s="10" t="n">
        <v>11640</v>
      </c>
      <c r="B1166" s="11" t="n">
        <v>3.07</v>
      </c>
      <c r="C1166" s="12" t="n">
        <f aca="false">B1166*A1166</f>
        <v>35734.8</v>
      </c>
      <c r="D1166" s="13" t="n">
        <v>1.09</v>
      </c>
      <c r="E1166" s="12" t="n">
        <f aca="false">D1166*A1166</f>
        <v>12687.6</v>
      </c>
      <c r="F1166" s="14" t="n">
        <f aca="false">E1166+C1166</f>
        <v>48422.4</v>
      </c>
    </row>
    <row r="1167" customFormat="false" ht="18.75" hidden="false" customHeight="false" outlineLevel="0" collapsed="false">
      <c r="A1167" s="10" t="n">
        <v>11650</v>
      </c>
      <c r="B1167" s="11" t="n">
        <v>3.07</v>
      </c>
      <c r="C1167" s="12" t="n">
        <f aca="false">B1167*A1167</f>
        <v>35765.5</v>
      </c>
      <c r="D1167" s="13" t="n">
        <v>1.09</v>
      </c>
      <c r="E1167" s="12" t="n">
        <f aca="false">D1167*A1167</f>
        <v>12698.5</v>
      </c>
      <c r="F1167" s="14" t="n">
        <f aca="false">E1167+C1167</f>
        <v>48464</v>
      </c>
    </row>
    <row r="1168" customFormat="false" ht="18.75" hidden="false" customHeight="false" outlineLevel="0" collapsed="false">
      <c r="A1168" s="10" t="n">
        <v>11660</v>
      </c>
      <c r="B1168" s="11" t="n">
        <v>3.07</v>
      </c>
      <c r="C1168" s="12" t="n">
        <f aca="false">B1168*A1168</f>
        <v>35796.2</v>
      </c>
      <c r="D1168" s="13" t="n">
        <v>1.09</v>
      </c>
      <c r="E1168" s="12" t="n">
        <f aca="false">D1168*A1168</f>
        <v>12709.4</v>
      </c>
      <c r="F1168" s="14" t="n">
        <f aca="false">E1168+C1168</f>
        <v>48505.6</v>
      </c>
    </row>
    <row r="1169" customFormat="false" ht="18.75" hidden="false" customHeight="false" outlineLevel="0" collapsed="false">
      <c r="A1169" s="10" t="n">
        <v>11670</v>
      </c>
      <c r="B1169" s="11" t="n">
        <v>3.07</v>
      </c>
      <c r="C1169" s="12" t="n">
        <f aca="false">B1169*A1169</f>
        <v>35826.9</v>
      </c>
      <c r="D1169" s="13" t="n">
        <v>1.09</v>
      </c>
      <c r="E1169" s="12" t="n">
        <f aca="false">D1169*A1169</f>
        <v>12720.3</v>
      </c>
      <c r="F1169" s="14" t="n">
        <f aca="false">E1169+C1169</f>
        <v>48547.2</v>
      </c>
    </row>
    <row r="1170" customFormat="false" ht="18.75" hidden="false" customHeight="false" outlineLevel="0" collapsed="false">
      <c r="A1170" s="10" t="n">
        <v>11680</v>
      </c>
      <c r="B1170" s="11" t="n">
        <v>3.07</v>
      </c>
      <c r="C1170" s="12" t="n">
        <f aca="false">B1170*A1170</f>
        <v>35857.6</v>
      </c>
      <c r="D1170" s="13" t="n">
        <v>1.09</v>
      </c>
      <c r="E1170" s="12" t="n">
        <f aca="false">D1170*A1170</f>
        <v>12731.2</v>
      </c>
      <c r="F1170" s="14" t="n">
        <f aca="false">E1170+C1170</f>
        <v>48588.8</v>
      </c>
    </row>
    <row r="1171" customFormat="false" ht="18.75" hidden="false" customHeight="false" outlineLevel="0" collapsed="false">
      <c r="A1171" s="10" t="n">
        <v>11690</v>
      </c>
      <c r="B1171" s="11" t="n">
        <v>3.07</v>
      </c>
      <c r="C1171" s="12" t="n">
        <f aca="false">B1171*A1171</f>
        <v>35888.3</v>
      </c>
      <c r="D1171" s="13" t="n">
        <v>1.09</v>
      </c>
      <c r="E1171" s="12" t="n">
        <f aca="false">D1171*A1171</f>
        <v>12742.1</v>
      </c>
      <c r="F1171" s="14" t="n">
        <f aca="false">E1171+C1171</f>
        <v>48630.4</v>
      </c>
    </row>
    <row r="1172" customFormat="false" ht="18.75" hidden="false" customHeight="false" outlineLevel="0" collapsed="false">
      <c r="A1172" s="15" t="n">
        <v>11700</v>
      </c>
      <c r="B1172" s="15" t="n">
        <v>3.07</v>
      </c>
      <c r="C1172" s="16" t="n">
        <f aca="false">B1172*A1172</f>
        <v>35919</v>
      </c>
      <c r="D1172" s="17" t="n">
        <v>1.09</v>
      </c>
      <c r="E1172" s="16" t="n">
        <f aca="false">D1172*A1172</f>
        <v>12753</v>
      </c>
      <c r="F1172" s="17" t="n">
        <f aca="false">E1172+C1172</f>
        <v>48672</v>
      </c>
    </row>
    <row r="1173" customFormat="false" ht="18.75" hidden="false" customHeight="false" outlineLevel="0" collapsed="false">
      <c r="A1173" s="10" t="n">
        <v>11710</v>
      </c>
      <c r="B1173" s="11" t="n">
        <v>3.07</v>
      </c>
      <c r="C1173" s="12" t="n">
        <f aca="false">B1173*A1173</f>
        <v>35949.7</v>
      </c>
      <c r="D1173" s="13" t="n">
        <v>1.09</v>
      </c>
      <c r="E1173" s="12" t="n">
        <f aca="false">D1173*A1173</f>
        <v>12763.9</v>
      </c>
      <c r="F1173" s="14" t="n">
        <f aca="false">E1173+C1173</f>
        <v>48713.6</v>
      </c>
    </row>
    <row r="1174" customFormat="false" ht="18.75" hidden="false" customHeight="false" outlineLevel="0" collapsed="false">
      <c r="A1174" s="10" t="n">
        <v>11720</v>
      </c>
      <c r="B1174" s="11" t="n">
        <v>3.07</v>
      </c>
      <c r="C1174" s="12" t="n">
        <f aca="false">B1174*A1174</f>
        <v>35980.4</v>
      </c>
      <c r="D1174" s="13" t="n">
        <v>1.09</v>
      </c>
      <c r="E1174" s="12" t="n">
        <f aca="false">D1174*A1174</f>
        <v>12774.8</v>
      </c>
      <c r="F1174" s="14" t="n">
        <f aca="false">E1174+C1174</f>
        <v>48755.2</v>
      </c>
    </row>
    <row r="1175" customFormat="false" ht="18.75" hidden="false" customHeight="false" outlineLevel="0" collapsed="false">
      <c r="A1175" s="10" t="n">
        <v>11730</v>
      </c>
      <c r="B1175" s="11" t="n">
        <v>3.07</v>
      </c>
      <c r="C1175" s="12" t="n">
        <f aca="false">B1175*A1175</f>
        <v>36011.1</v>
      </c>
      <c r="D1175" s="13" t="n">
        <v>1.09</v>
      </c>
      <c r="E1175" s="12" t="n">
        <f aca="false">D1175*A1175</f>
        <v>12785.7</v>
      </c>
      <c r="F1175" s="14" t="n">
        <f aca="false">E1175+C1175</f>
        <v>48796.8</v>
      </c>
    </row>
    <row r="1176" customFormat="false" ht="18.75" hidden="false" customHeight="false" outlineLevel="0" collapsed="false">
      <c r="A1176" s="10" t="n">
        <v>11740</v>
      </c>
      <c r="B1176" s="11" t="n">
        <v>3.07</v>
      </c>
      <c r="C1176" s="12" t="n">
        <f aca="false">B1176*A1176</f>
        <v>36041.8</v>
      </c>
      <c r="D1176" s="13" t="n">
        <v>1.09</v>
      </c>
      <c r="E1176" s="12" t="n">
        <f aca="false">D1176*A1176</f>
        <v>12796.6</v>
      </c>
      <c r="F1176" s="14" t="n">
        <f aca="false">E1176+C1176</f>
        <v>48838.4</v>
      </c>
    </row>
    <row r="1177" customFormat="false" ht="18.75" hidden="false" customHeight="false" outlineLevel="0" collapsed="false">
      <c r="A1177" s="10" t="n">
        <v>11750</v>
      </c>
      <c r="B1177" s="11" t="n">
        <v>3.07</v>
      </c>
      <c r="C1177" s="12" t="n">
        <f aca="false">B1177*A1177</f>
        <v>36072.5</v>
      </c>
      <c r="D1177" s="13" t="n">
        <v>1.09</v>
      </c>
      <c r="E1177" s="12" t="n">
        <f aca="false">D1177*A1177</f>
        <v>12807.5</v>
      </c>
      <c r="F1177" s="14" t="n">
        <f aca="false">E1177+C1177</f>
        <v>48880</v>
      </c>
    </row>
    <row r="1178" customFormat="false" ht="18.75" hidden="false" customHeight="false" outlineLevel="0" collapsed="false">
      <c r="A1178" s="10" t="n">
        <v>11760</v>
      </c>
      <c r="B1178" s="11" t="n">
        <v>3.07</v>
      </c>
      <c r="C1178" s="12" t="n">
        <f aca="false">B1178*A1178</f>
        <v>36103.2</v>
      </c>
      <c r="D1178" s="13" t="n">
        <v>1.09</v>
      </c>
      <c r="E1178" s="12" t="n">
        <f aca="false">D1178*A1178</f>
        <v>12818.4</v>
      </c>
      <c r="F1178" s="14" t="n">
        <f aca="false">E1178+C1178</f>
        <v>48921.6</v>
      </c>
    </row>
    <row r="1179" customFormat="false" ht="18.75" hidden="false" customHeight="false" outlineLevel="0" collapsed="false">
      <c r="A1179" s="10" t="n">
        <v>11770</v>
      </c>
      <c r="B1179" s="11" t="n">
        <v>3.07</v>
      </c>
      <c r="C1179" s="12" t="n">
        <f aca="false">B1179*A1179</f>
        <v>36133.9</v>
      </c>
      <c r="D1179" s="13" t="n">
        <v>1.09</v>
      </c>
      <c r="E1179" s="12" t="n">
        <f aca="false">D1179*A1179</f>
        <v>12829.3</v>
      </c>
      <c r="F1179" s="14" t="n">
        <f aca="false">E1179+C1179</f>
        <v>48963.2</v>
      </c>
    </row>
    <row r="1180" customFormat="false" ht="18.75" hidden="false" customHeight="false" outlineLevel="0" collapsed="false">
      <c r="A1180" s="10" t="n">
        <v>11780</v>
      </c>
      <c r="B1180" s="11" t="n">
        <v>3.07</v>
      </c>
      <c r="C1180" s="12" t="n">
        <f aca="false">B1180*A1180</f>
        <v>36164.6</v>
      </c>
      <c r="D1180" s="13" t="n">
        <v>1.09</v>
      </c>
      <c r="E1180" s="12" t="n">
        <f aca="false">D1180*A1180</f>
        <v>12840.2</v>
      </c>
      <c r="F1180" s="14" t="n">
        <f aca="false">E1180+C1180</f>
        <v>49004.8</v>
      </c>
    </row>
    <row r="1181" customFormat="false" ht="18.75" hidden="false" customHeight="false" outlineLevel="0" collapsed="false">
      <c r="A1181" s="10" t="n">
        <v>11790</v>
      </c>
      <c r="B1181" s="11" t="n">
        <v>3.07</v>
      </c>
      <c r="C1181" s="12" t="n">
        <f aca="false">B1181*A1181</f>
        <v>36195.3</v>
      </c>
      <c r="D1181" s="13" t="n">
        <v>1.09</v>
      </c>
      <c r="E1181" s="12" t="n">
        <f aca="false">D1181*A1181</f>
        <v>12851.1</v>
      </c>
      <c r="F1181" s="14" t="n">
        <f aca="false">E1181+C1181</f>
        <v>49046.4</v>
      </c>
    </row>
    <row r="1182" customFormat="false" ht="18.75" hidden="false" customHeight="false" outlineLevel="0" collapsed="false">
      <c r="A1182" s="15" t="n">
        <v>11800</v>
      </c>
      <c r="B1182" s="15" t="n">
        <v>3.07</v>
      </c>
      <c r="C1182" s="16" t="n">
        <f aca="false">B1182*A1182</f>
        <v>36226</v>
      </c>
      <c r="D1182" s="17" t="n">
        <v>1.09</v>
      </c>
      <c r="E1182" s="16" t="n">
        <f aca="false">D1182*A1182</f>
        <v>12862</v>
      </c>
      <c r="F1182" s="17" t="n">
        <f aca="false">E1182+C1182</f>
        <v>49088</v>
      </c>
    </row>
    <row r="1183" customFormat="false" ht="18.75" hidden="false" customHeight="false" outlineLevel="0" collapsed="false">
      <c r="A1183" s="10" t="n">
        <v>11810</v>
      </c>
      <c r="B1183" s="11" t="n">
        <v>3.07</v>
      </c>
      <c r="C1183" s="12" t="n">
        <f aca="false">B1183*A1183</f>
        <v>36256.7</v>
      </c>
      <c r="D1183" s="13" t="n">
        <v>1.09</v>
      </c>
      <c r="E1183" s="12" t="n">
        <f aca="false">D1183*A1183</f>
        <v>12872.9</v>
      </c>
      <c r="F1183" s="14" t="n">
        <f aca="false">E1183+C1183</f>
        <v>49129.6</v>
      </c>
    </row>
    <row r="1184" customFormat="false" ht="18.75" hidden="false" customHeight="false" outlineLevel="0" collapsed="false">
      <c r="A1184" s="10" t="n">
        <v>11820</v>
      </c>
      <c r="B1184" s="11" t="n">
        <v>3.07</v>
      </c>
      <c r="C1184" s="12" t="n">
        <f aca="false">B1184*A1184</f>
        <v>36287.4</v>
      </c>
      <c r="D1184" s="13" t="n">
        <v>1.09</v>
      </c>
      <c r="E1184" s="12" t="n">
        <f aca="false">D1184*A1184</f>
        <v>12883.8</v>
      </c>
      <c r="F1184" s="14" t="n">
        <f aca="false">E1184+C1184</f>
        <v>49171.2</v>
      </c>
    </row>
    <row r="1185" customFormat="false" ht="18.75" hidden="false" customHeight="false" outlineLevel="0" collapsed="false">
      <c r="A1185" s="10" t="n">
        <v>11830</v>
      </c>
      <c r="B1185" s="11" t="n">
        <v>3.07</v>
      </c>
      <c r="C1185" s="12" t="n">
        <f aca="false">B1185*A1185</f>
        <v>36318.1</v>
      </c>
      <c r="D1185" s="13" t="n">
        <v>1.09</v>
      </c>
      <c r="E1185" s="12" t="n">
        <f aca="false">D1185*A1185</f>
        <v>12894.7</v>
      </c>
      <c r="F1185" s="14" t="n">
        <f aca="false">E1185+C1185</f>
        <v>49212.8</v>
      </c>
    </row>
    <row r="1186" customFormat="false" ht="18.75" hidden="false" customHeight="false" outlineLevel="0" collapsed="false">
      <c r="A1186" s="10" t="n">
        <v>11840</v>
      </c>
      <c r="B1186" s="11" t="n">
        <v>3.07</v>
      </c>
      <c r="C1186" s="12" t="n">
        <f aca="false">B1186*A1186</f>
        <v>36348.8</v>
      </c>
      <c r="D1186" s="13" t="n">
        <v>1.09</v>
      </c>
      <c r="E1186" s="12" t="n">
        <f aca="false">D1186*A1186</f>
        <v>12905.6</v>
      </c>
      <c r="F1186" s="14" t="n">
        <f aca="false">E1186+C1186</f>
        <v>49254.4</v>
      </c>
    </row>
    <row r="1187" customFormat="false" ht="18.75" hidden="false" customHeight="false" outlineLevel="0" collapsed="false">
      <c r="A1187" s="10" t="n">
        <v>11850</v>
      </c>
      <c r="B1187" s="11" t="n">
        <v>3.07</v>
      </c>
      <c r="C1187" s="12" t="n">
        <f aca="false">B1187*A1187</f>
        <v>36379.5</v>
      </c>
      <c r="D1187" s="13" t="n">
        <v>1.09</v>
      </c>
      <c r="E1187" s="12" t="n">
        <f aca="false">D1187*A1187</f>
        <v>12916.5</v>
      </c>
      <c r="F1187" s="14" t="n">
        <f aca="false">E1187+C1187</f>
        <v>49296</v>
      </c>
    </row>
    <row r="1188" customFormat="false" ht="18.75" hidden="false" customHeight="false" outlineLevel="0" collapsed="false">
      <c r="A1188" s="10" t="n">
        <v>11860</v>
      </c>
      <c r="B1188" s="11" t="n">
        <v>3.07</v>
      </c>
      <c r="C1188" s="12" t="n">
        <f aca="false">B1188*A1188</f>
        <v>36410.2</v>
      </c>
      <c r="D1188" s="13" t="n">
        <v>1.09</v>
      </c>
      <c r="E1188" s="12" t="n">
        <f aca="false">D1188*A1188</f>
        <v>12927.4</v>
      </c>
      <c r="F1188" s="14" t="n">
        <f aca="false">E1188+C1188</f>
        <v>49337.6</v>
      </c>
    </row>
    <row r="1189" customFormat="false" ht="18.75" hidden="false" customHeight="false" outlineLevel="0" collapsed="false">
      <c r="A1189" s="10" t="n">
        <v>11870</v>
      </c>
      <c r="B1189" s="11" t="n">
        <v>3.07</v>
      </c>
      <c r="C1189" s="12" t="n">
        <f aca="false">B1189*A1189</f>
        <v>36440.9</v>
      </c>
      <c r="D1189" s="13" t="n">
        <v>1.09</v>
      </c>
      <c r="E1189" s="12" t="n">
        <f aca="false">D1189*A1189</f>
        <v>12938.3</v>
      </c>
      <c r="F1189" s="14" t="n">
        <f aca="false">E1189+C1189</f>
        <v>49379.2</v>
      </c>
    </row>
    <row r="1190" customFormat="false" ht="18.75" hidden="false" customHeight="false" outlineLevel="0" collapsed="false">
      <c r="A1190" s="10" t="n">
        <v>11880</v>
      </c>
      <c r="B1190" s="11" t="n">
        <v>3.07</v>
      </c>
      <c r="C1190" s="12" t="n">
        <f aca="false">B1190*A1190</f>
        <v>36471.6</v>
      </c>
      <c r="D1190" s="13" t="n">
        <v>1.09</v>
      </c>
      <c r="E1190" s="12" t="n">
        <f aca="false">D1190*A1190</f>
        <v>12949.2</v>
      </c>
      <c r="F1190" s="14" t="n">
        <f aca="false">E1190+C1190</f>
        <v>49420.8</v>
      </c>
    </row>
    <row r="1191" customFormat="false" ht="18.75" hidden="false" customHeight="false" outlineLevel="0" collapsed="false">
      <c r="A1191" s="10" t="n">
        <v>11890</v>
      </c>
      <c r="B1191" s="11" t="n">
        <v>3.07</v>
      </c>
      <c r="C1191" s="12" t="n">
        <f aca="false">B1191*A1191</f>
        <v>36502.3</v>
      </c>
      <c r="D1191" s="13" t="n">
        <v>1.09</v>
      </c>
      <c r="E1191" s="12" t="n">
        <f aca="false">D1191*A1191</f>
        <v>12960.1</v>
      </c>
      <c r="F1191" s="14" t="n">
        <f aca="false">E1191+C1191</f>
        <v>49462.4</v>
      </c>
    </row>
    <row r="1192" customFormat="false" ht="18.75" hidden="false" customHeight="false" outlineLevel="0" collapsed="false">
      <c r="A1192" s="15" t="n">
        <v>11900</v>
      </c>
      <c r="B1192" s="15" t="n">
        <v>3.07</v>
      </c>
      <c r="C1192" s="16" t="n">
        <f aca="false">B1192*A1192</f>
        <v>36533</v>
      </c>
      <c r="D1192" s="17" t="n">
        <v>1.09</v>
      </c>
      <c r="E1192" s="16" t="n">
        <f aca="false">D1192*A1192</f>
        <v>12971</v>
      </c>
      <c r="F1192" s="17" t="n">
        <f aca="false">E1192+C1192</f>
        <v>49504</v>
      </c>
    </row>
    <row r="1193" customFormat="false" ht="18.75" hidden="false" customHeight="false" outlineLevel="0" collapsed="false">
      <c r="A1193" s="10" t="n">
        <v>11910</v>
      </c>
      <c r="B1193" s="11" t="n">
        <v>3.07</v>
      </c>
      <c r="C1193" s="12" t="n">
        <f aca="false">B1193*A1193</f>
        <v>36563.7</v>
      </c>
      <c r="D1193" s="13" t="n">
        <v>1.09</v>
      </c>
      <c r="E1193" s="12" t="n">
        <f aca="false">D1193*A1193</f>
        <v>12981.9</v>
      </c>
      <c r="F1193" s="14" t="n">
        <f aca="false">E1193+C1193</f>
        <v>49545.6</v>
      </c>
    </row>
    <row r="1194" customFormat="false" ht="18.75" hidden="false" customHeight="false" outlineLevel="0" collapsed="false">
      <c r="A1194" s="10" t="n">
        <v>11920</v>
      </c>
      <c r="B1194" s="11" t="n">
        <v>3.07</v>
      </c>
      <c r="C1194" s="12" t="n">
        <f aca="false">B1194*A1194</f>
        <v>36594.4</v>
      </c>
      <c r="D1194" s="13" t="n">
        <v>1.09</v>
      </c>
      <c r="E1194" s="12" t="n">
        <f aca="false">D1194*A1194</f>
        <v>12992.8</v>
      </c>
      <c r="F1194" s="14" t="n">
        <f aca="false">E1194+C1194</f>
        <v>49587.2</v>
      </c>
    </row>
    <row r="1195" customFormat="false" ht="18.75" hidden="false" customHeight="false" outlineLevel="0" collapsed="false">
      <c r="A1195" s="10" t="n">
        <v>11930</v>
      </c>
      <c r="B1195" s="11" t="n">
        <v>3.07</v>
      </c>
      <c r="C1195" s="12" t="n">
        <f aca="false">B1195*A1195</f>
        <v>36625.1</v>
      </c>
      <c r="D1195" s="13" t="n">
        <v>1.09</v>
      </c>
      <c r="E1195" s="12" t="n">
        <f aca="false">D1195*A1195</f>
        <v>13003.7</v>
      </c>
      <c r="F1195" s="14" t="n">
        <f aca="false">E1195+C1195</f>
        <v>49628.8</v>
      </c>
    </row>
    <row r="1196" customFormat="false" ht="18.75" hidden="false" customHeight="false" outlineLevel="0" collapsed="false">
      <c r="A1196" s="10" t="n">
        <v>11940</v>
      </c>
      <c r="B1196" s="11" t="n">
        <v>3.07</v>
      </c>
      <c r="C1196" s="12" t="n">
        <f aca="false">B1196*A1196</f>
        <v>36655.8</v>
      </c>
      <c r="D1196" s="13" t="n">
        <v>1.09</v>
      </c>
      <c r="E1196" s="12" t="n">
        <f aca="false">D1196*A1196</f>
        <v>13014.6</v>
      </c>
      <c r="F1196" s="14" t="n">
        <f aca="false">E1196+C1196</f>
        <v>49670.4</v>
      </c>
    </row>
    <row r="1197" customFormat="false" ht="18.75" hidden="false" customHeight="false" outlineLevel="0" collapsed="false">
      <c r="A1197" s="10" t="n">
        <v>11950</v>
      </c>
      <c r="B1197" s="11" t="n">
        <v>3.07</v>
      </c>
      <c r="C1197" s="12" t="n">
        <f aca="false">B1197*A1197</f>
        <v>36686.5</v>
      </c>
      <c r="D1197" s="13" t="n">
        <v>1.09</v>
      </c>
      <c r="E1197" s="12" t="n">
        <f aca="false">D1197*A1197</f>
        <v>13025.5</v>
      </c>
      <c r="F1197" s="14" t="n">
        <f aca="false">E1197+C1197</f>
        <v>49712</v>
      </c>
    </row>
    <row r="1198" customFormat="false" ht="18.75" hidden="false" customHeight="false" outlineLevel="0" collapsed="false">
      <c r="A1198" s="10" t="n">
        <v>11960</v>
      </c>
      <c r="B1198" s="11" t="n">
        <v>3.07</v>
      </c>
      <c r="C1198" s="12" t="n">
        <f aca="false">B1198*A1198</f>
        <v>36717.2</v>
      </c>
      <c r="D1198" s="13" t="n">
        <v>1.09</v>
      </c>
      <c r="E1198" s="12" t="n">
        <f aca="false">D1198*A1198</f>
        <v>13036.4</v>
      </c>
      <c r="F1198" s="14" t="n">
        <f aca="false">E1198+C1198</f>
        <v>49753.6</v>
      </c>
    </row>
    <row r="1199" customFormat="false" ht="18.75" hidden="false" customHeight="false" outlineLevel="0" collapsed="false">
      <c r="A1199" s="10" t="n">
        <v>11970</v>
      </c>
      <c r="B1199" s="11" t="n">
        <v>3.07</v>
      </c>
      <c r="C1199" s="12" t="n">
        <f aca="false">B1199*A1199</f>
        <v>36747.9</v>
      </c>
      <c r="D1199" s="13" t="n">
        <v>1.09</v>
      </c>
      <c r="E1199" s="12" t="n">
        <f aca="false">D1199*A1199</f>
        <v>13047.3</v>
      </c>
      <c r="F1199" s="14" t="n">
        <f aca="false">E1199+C1199</f>
        <v>49795.2</v>
      </c>
    </row>
    <row r="1200" customFormat="false" ht="18.75" hidden="false" customHeight="false" outlineLevel="0" collapsed="false">
      <c r="A1200" s="10" t="n">
        <v>11980</v>
      </c>
      <c r="B1200" s="11" t="n">
        <v>3.07</v>
      </c>
      <c r="C1200" s="12" t="n">
        <f aca="false">B1200*A1200</f>
        <v>36778.6</v>
      </c>
      <c r="D1200" s="13" t="n">
        <v>1.09</v>
      </c>
      <c r="E1200" s="12" t="n">
        <f aca="false">D1200*A1200</f>
        <v>13058.2</v>
      </c>
      <c r="F1200" s="14" t="n">
        <f aca="false">E1200+C1200</f>
        <v>49836.8</v>
      </c>
    </row>
    <row r="1201" customFormat="false" ht="18.75" hidden="false" customHeight="false" outlineLevel="0" collapsed="false">
      <c r="A1201" s="10" t="n">
        <v>11990</v>
      </c>
      <c r="B1201" s="11" t="n">
        <v>3.07</v>
      </c>
      <c r="C1201" s="12" t="n">
        <f aca="false">B1201*A1201</f>
        <v>36809.3</v>
      </c>
      <c r="D1201" s="13" t="n">
        <v>1.09</v>
      </c>
      <c r="E1201" s="12" t="n">
        <f aca="false">D1201*A1201</f>
        <v>13069.1</v>
      </c>
      <c r="F1201" s="14" t="n">
        <f aca="false">E1201+C1201</f>
        <v>49878.4</v>
      </c>
    </row>
    <row r="1202" customFormat="false" ht="18.75" hidden="false" customHeight="false" outlineLevel="0" collapsed="false">
      <c r="A1202" s="15" t="n">
        <v>12000</v>
      </c>
      <c r="B1202" s="15" t="n">
        <v>3.07</v>
      </c>
      <c r="C1202" s="16" t="n">
        <f aca="false">B1202*A1202</f>
        <v>36840</v>
      </c>
      <c r="D1202" s="17" t="n">
        <v>1.09</v>
      </c>
      <c r="E1202" s="16" t="n">
        <f aca="false">D1202*A1202</f>
        <v>13080</v>
      </c>
      <c r="F1202" s="17" t="n">
        <f aca="false">E1202+C1202</f>
        <v>49920</v>
      </c>
    </row>
    <row r="1203" customFormat="false" ht="18.75" hidden="false" customHeight="false" outlineLevel="0" collapsed="false">
      <c r="A1203" s="10" t="n">
        <v>12010</v>
      </c>
      <c r="B1203" s="11" t="n">
        <v>3.07</v>
      </c>
      <c r="C1203" s="12" t="n">
        <f aca="false">B1203*A1203</f>
        <v>36870.7</v>
      </c>
      <c r="D1203" s="13" t="n">
        <v>1.09</v>
      </c>
      <c r="E1203" s="12" t="n">
        <f aca="false">D1203*A1203</f>
        <v>13090.9</v>
      </c>
      <c r="F1203" s="14" t="n">
        <f aca="false">E1203+C1203</f>
        <v>49961.6</v>
      </c>
    </row>
    <row r="1204" customFormat="false" ht="18.75" hidden="false" customHeight="false" outlineLevel="0" collapsed="false">
      <c r="A1204" s="10" t="n">
        <v>12020</v>
      </c>
      <c r="B1204" s="11" t="n">
        <v>3.07</v>
      </c>
      <c r="C1204" s="12" t="n">
        <f aca="false">B1204*A1204</f>
        <v>36901.4</v>
      </c>
      <c r="D1204" s="13" t="n">
        <v>1.09</v>
      </c>
      <c r="E1204" s="12" t="n">
        <f aca="false">D1204*A1204</f>
        <v>13101.8</v>
      </c>
      <c r="F1204" s="14" t="n">
        <f aca="false">E1204+C1204</f>
        <v>50003.2</v>
      </c>
    </row>
    <row r="1205" customFormat="false" ht="18.75" hidden="false" customHeight="false" outlineLevel="0" collapsed="false">
      <c r="A1205" s="10" t="n">
        <v>12030</v>
      </c>
      <c r="B1205" s="11" t="n">
        <v>3.07</v>
      </c>
      <c r="C1205" s="12" t="n">
        <f aca="false">B1205*A1205</f>
        <v>36932.1</v>
      </c>
      <c r="D1205" s="13" t="n">
        <v>1.09</v>
      </c>
      <c r="E1205" s="12" t="n">
        <f aca="false">D1205*A1205</f>
        <v>13112.7</v>
      </c>
      <c r="F1205" s="14" t="n">
        <f aca="false">E1205+C1205</f>
        <v>50044.8</v>
      </c>
    </row>
    <row r="1206" customFormat="false" ht="18.75" hidden="false" customHeight="false" outlineLevel="0" collapsed="false">
      <c r="A1206" s="10" t="n">
        <v>12040</v>
      </c>
      <c r="B1206" s="11" t="n">
        <v>3.07</v>
      </c>
      <c r="C1206" s="12" t="n">
        <f aca="false">B1206*A1206</f>
        <v>36962.8</v>
      </c>
      <c r="D1206" s="13" t="n">
        <v>1.09</v>
      </c>
      <c r="E1206" s="12" t="n">
        <f aca="false">D1206*A1206</f>
        <v>13123.6</v>
      </c>
      <c r="F1206" s="14" t="n">
        <f aca="false">E1206+C1206</f>
        <v>50086.4</v>
      </c>
    </row>
    <row r="1207" customFormat="false" ht="18.75" hidden="false" customHeight="false" outlineLevel="0" collapsed="false">
      <c r="A1207" s="10" t="n">
        <v>12050</v>
      </c>
      <c r="B1207" s="11" t="n">
        <v>3.07</v>
      </c>
      <c r="C1207" s="12" t="n">
        <f aca="false">B1207*A1207</f>
        <v>36993.5</v>
      </c>
      <c r="D1207" s="13" t="n">
        <v>1.09</v>
      </c>
      <c r="E1207" s="12" t="n">
        <f aca="false">D1207*A1207</f>
        <v>13134.5</v>
      </c>
      <c r="F1207" s="14" t="n">
        <f aca="false">E1207+C1207</f>
        <v>50128</v>
      </c>
    </row>
    <row r="1208" customFormat="false" ht="18.75" hidden="false" customHeight="false" outlineLevel="0" collapsed="false">
      <c r="A1208" s="10" t="n">
        <v>12060</v>
      </c>
      <c r="B1208" s="11" t="n">
        <v>3.07</v>
      </c>
      <c r="C1208" s="12" t="n">
        <f aca="false">B1208*A1208</f>
        <v>37024.2</v>
      </c>
      <c r="D1208" s="13" t="n">
        <v>1.09</v>
      </c>
      <c r="E1208" s="12" t="n">
        <f aca="false">D1208*A1208</f>
        <v>13145.4</v>
      </c>
      <c r="F1208" s="14" t="n">
        <f aca="false">E1208+C1208</f>
        <v>50169.6</v>
      </c>
    </row>
    <row r="1209" customFormat="false" ht="18.75" hidden="false" customHeight="false" outlineLevel="0" collapsed="false">
      <c r="A1209" s="10" t="n">
        <v>12070</v>
      </c>
      <c r="B1209" s="11" t="n">
        <v>3.07</v>
      </c>
      <c r="C1209" s="12" t="n">
        <f aca="false">B1209*A1209</f>
        <v>37054.9</v>
      </c>
      <c r="D1209" s="13" t="n">
        <v>1.09</v>
      </c>
      <c r="E1209" s="12" t="n">
        <f aca="false">D1209*A1209</f>
        <v>13156.3</v>
      </c>
      <c r="F1209" s="14" t="n">
        <f aca="false">E1209+C1209</f>
        <v>50211.2</v>
      </c>
    </row>
    <row r="1210" customFormat="false" ht="18.75" hidden="false" customHeight="false" outlineLevel="0" collapsed="false">
      <c r="A1210" s="10" t="n">
        <v>12080</v>
      </c>
      <c r="B1210" s="11" t="n">
        <v>3.07</v>
      </c>
      <c r="C1210" s="12" t="n">
        <f aca="false">B1210*A1210</f>
        <v>37085.6</v>
      </c>
      <c r="D1210" s="13" t="n">
        <v>1.09</v>
      </c>
      <c r="E1210" s="12" t="n">
        <f aca="false">D1210*A1210</f>
        <v>13167.2</v>
      </c>
      <c r="F1210" s="14" t="n">
        <f aca="false">E1210+C1210</f>
        <v>50252.8</v>
      </c>
    </row>
    <row r="1211" customFormat="false" ht="18.75" hidden="false" customHeight="false" outlineLevel="0" collapsed="false">
      <c r="A1211" s="10" t="n">
        <v>12090</v>
      </c>
      <c r="B1211" s="11" t="n">
        <v>3.07</v>
      </c>
      <c r="C1211" s="12" t="n">
        <f aca="false">B1211*A1211</f>
        <v>37116.3</v>
      </c>
      <c r="D1211" s="13" t="n">
        <v>1.09</v>
      </c>
      <c r="E1211" s="12" t="n">
        <f aca="false">D1211*A1211</f>
        <v>13178.1</v>
      </c>
      <c r="F1211" s="14" t="n">
        <f aca="false">E1211+C1211</f>
        <v>50294.4</v>
      </c>
    </row>
    <row r="1212" customFormat="false" ht="18.75" hidden="false" customHeight="false" outlineLevel="0" collapsed="false">
      <c r="A1212" s="15" t="n">
        <v>12100</v>
      </c>
      <c r="B1212" s="15" t="n">
        <v>3.07</v>
      </c>
      <c r="C1212" s="16" t="n">
        <f aca="false">B1212*A1212</f>
        <v>37147</v>
      </c>
      <c r="D1212" s="17" t="n">
        <v>1.09</v>
      </c>
      <c r="E1212" s="16" t="n">
        <f aca="false">D1212*A1212</f>
        <v>13189</v>
      </c>
      <c r="F1212" s="17" t="n">
        <f aca="false">E1212+C1212</f>
        <v>50336</v>
      </c>
    </row>
    <row r="1213" customFormat="false" ht="18.75" hidden="false" customHeight="false" outlineLevel="0" collapsed="false">
      <c r="A1213" s="10" t="n">
        <v>12110</v>
      </c>
      <c r="B1213" s="11" t="n">
        <v>3.07</v>
      </c>
      <c r="C1213" s="12" t="n">
        <f aca="false">B1213*A1213</f>
        <v>37177.7</v>
      </c>
      <c r="D1213" s="13" t="n">
        <v>1.09</v>
      </c>
      <c r="E1213" s="12" t="n">
        <f aca="false">D1213*A1213</f>
        <v>13199.9</v>
      </c>
      <c r="F1213" s="14" t="n">
        <f aca="false">E1213+C1213</f>
        <v>50377.6</v>
      </c>
    </row>
    <row r="1214" customFormat="false" ht="18.75" hidden="false" customHeight="false" outlineLevel="0" collapsed="false">
      <c r="A1214" s="10" t="n">
        <v>12120</v>
      </c>
      <c r="B1214" s="11" t="n">
        <v>3.07</v>
      </c>
      <c r="C1214" s="12" t="n">
        <f aca="false">B1214*A1214</f>
        <v>37208.4</v>
      </c>
      <c r="D1214" s="13" t="n">
        <v>1.09</v>
      </c>
      <c r="E1214" s="12" t="n">
        <f aca="false">D1214*A1214</f>
        <v>13210.8</v>
      </c>
      <c r="F1214" s="14" t="n">
        <f aca="false">E1214+C1214</f>
        <v>50419.2</v>
      </c>
    </row>
    <row r="1215" customFormat="false" ht="18.75" hidden="false" customHeight="false" outlineLevel="0" collapsed="false">
      <c r="A1215" s="10" t="n">
        <v>12130</v>
      </c>
      <c r="B1215" s="11" t="n">
        <v>3.07</v>
      </c>
      <c r="C1215" s="12" t="n">
        <f aca="false">B1215*A1215</f>
        <v>37239.1</v>
      </c>
      <c r="D1215" s="13" t="n">
        <v>1.09</v>
      </c>
      <c r="E1215" s="12" t="n">
        <f aca="false">D1215*A1215</f>
        <v>13221.7</v>
      </c>
      <c r="F1215" s="14" t="n">
        <f aca="false">E1215+C1215</f>
        <v>50460.8</v>
      </c>
    </row>
    <row r="1216" customFormat="false" ht="18.75" hidden="false" customHeight="false" outlineLevel="0" collapsed="false">
      <c r="A1216" s="10" t="n">
        <v>12140</v>
      </c>
      <c r="B1216" s="11" t="n">
        <v>3.07</v>
      </c>
      <c r="C1216" s="12" t="n">
        <f aca="false">B1216*A1216</f>
        <v>37269.8</v>
      </c>
      <c r="D1216" s="13" t="n">
        <v>1.09</v>
      </c>
      <c r="E1216" s="12" t="n">
        <f aca="false">D1216*A1216</f>
        <v>13232.6</v>
      </c>
      <c r="F1216" s="14" t="n">
        <f aca="false">E1216+C1216</f>
        <v>50502.4</v>
      </c>
    </row>
    <row r="1217" customFormat="false" ht="18.75" hidden="false" customHeight="false" outlineLevel="0" collapsed="false">
      <c r="A1217" s="10" t="n">
        <v>12150</v>
      </c>
      <c r="B1217" s="11" t="n">
        <v>3.07</v>
      </c>
      <c r="C1217" s="12" t="n">
        <f aca="false">B1217*A1217</f>
        <v>37300.5</v>
      </c>
      <c r="D1217" s="13" t="n">
        <v>1.09</v>
      </c>
      <c r="E1217" s="12" t="n">
        <f aca="false">D1217*A1217</f>
        <v>13243.5</v>
      </c>
      <c r="F1217" s="14" t="n">
        <f aca="false">E1217+C1217</f>
        <v>50544</v>
      </c>
    </row>
    <row r="1218" customFormat="false" ht="18.75" hidden="false" customHeight="false" outlineLevel="0" collapsed="false">
      <c r="A1218" s="10" t="n">
        <v>12160</v>
      </c>
      <c r="B1218" s="11" t="n">
        <v>3.07</v>
      </c>
      <c r="C1218" s="12" t="n">
        <f aca="false">B1218*A1218</f>
        <v>37331.2</v>
      </c>
      <c r="D1218" s="13" t="n">
        <v>1.09</v>
      </c>
      <c r="E1218" s="12" t="n">
        <f aca="false">D1218*A1218</f>
        <v>13254.4</v>
      </c>
      <c r="F1218" s="14" t="n">
        <f aca="false">E1218+C1218</f>
        <v>50585.6</v>
      </c>
    </row>
    <row r="1219" customFormat="false" ht="18.75" hidden="false" customHeight="false" outlineLevel="0" collapsed="false">
      <c r="A1219" s="10" t="n">
        <v>12170</v>
      </c>
      <c r="B1219" s="11" t="n">
        <v>3.07</v>
      </c>
      <c r="C1219" s="12" t="n">
        <f aca="false">B1219*A1219</f>
        <v>37361.9</v>
      </c>
      <c r="D1219" s="13" t="n">
        <v>1.09</v>
      </c>
      <c r="E1219" s="12" t="n">
        <f aca="false">D1219*A1219</f>
        <v>13265.3</v>
      </c>
      <c r="F1219" s="14" t="n">
        <f aca="false">E1219+C1219</f>
        <v>50627.2</v>
      </c>
    </row>
    <row r="1220" customFormat="false" ht="18.75" hidden="false" customHeight="false" outlineLevel="0" collapsed="false">
      <c r="A1220" s="10" t="n">
        <v>12180</v>
      </c>
      <c r="B1220" s="11" t="n">
        <v>3.07</v>
      </c>
      <c r="C1220" s="12" t="n">
        <f aca="false">B1220*A1220</f>
        <v>37392.6</v>
      </c>
      <c r="D1220" s="13" t="n">
        <v>1.09</v>
      </c>
      <c r="E1220" s="12" t="n">
        <f aca="false">D1220*A1220</f>
        <v>13276.2</v>
      </c>
      <c r="F1220" s="14" t="n">
        <f aca="false">E1220+C1220</f>
        <v>50668.8</v>
      </c>
    </row>
    <row r="1221" customFormat="false" ht="18.75" hidden="false" customHeight="false" outlineLevel="0" collapsed="false">
      <c r="A1221" s="10" t="n">
        <v>12190</v>
      </c>
      <c r="B1221" s="11" t="n">
        <v>3.07</v>
      </c>
      <c r="C1221" s="12" t="n">
        <f aca="false">B1221*A1221</f>
        <v>37423.3</v>
      </c>
      <c r="D1221" s="13" t="n">
        <v>1.09</v>
      </c>
      <c r="E1221" s="12" t="n">
        <f aca="false">D1221*A1221</f>
        <v>13287.1</v>
      </c>
      <c r="F1221" s="14" t="n">
        <f aca="false">E1221+C1221</f>
        <v>50710.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9T14:44:44Z</dcterms:created>
  <dc:creator>Valued Acer Customer</dc:creator>
  <dc:description/>
  <dc:language>en-US</dc:language>
  <cp:lastModifiedBy>Valued Acer Customer</cp:lastModifiedBy>
  <dcterms:modified xsi:type="dcterms:W3CDTF">2010-12-14T20:58:54Z</dcterms:modified>
  <cp:revision>0</cp:revision>
  <dc:subject/>
  <dc:title/>
</cp:coreProperties>
</file>